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凯里市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行政事业单位公开遴选工作人员报名人员花名册</t>
    </r>
  </si>
  <si>
    <t xml:space="preserve">填报单位：</t>
  </si>
  <si>
    <t xml:space="preserve">序号</t>
  </si>
  <si>
    <t xml:space="preserve">姓名</t>
  </si>
  <si>
    <t xml:space="preserve">身份证号码</t>
  </si>
  <si>
    <t xml:space="preserve">性别</t>
  </si>
  <si>
    <t xml:space="preserve">出生年月</t>
  </si>
  <si>
    <t xml:space="preserve">籍贯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参加工作时间</t>
  </si>
  <si>
    <t xml:space="preserve">现工作单位及职务</t>
  </si>
  <si>
    <t xml:space="preserve">单位性质</t>
  </si>
  <si>
    <t xml:space="preserve">本人身份</t>
  </si>
  <si>
    <t xml:space="preserve">遴选单位名称</t>
  </si>
  <si>
    <t xml:space="preserve">遴选岗位类型</t>
  </si>
  <si>
    <t xml:space="preserve">遴选职位代码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8" activeCellId="0" sqref="L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2" width="17.99"/>
    <col collapsed="false" customWidth="true" hidden="false" outlineLevel="0" max="4" min="4" style="3" width="5.74"/>
    <col collapsed="false" customWidth="true" hidden="true" outlineLevel="0" max="5" min="5" style="4" width="10.99"/>
    <col collapsed="false" customWidth="true" hidden="false" outlineLevel="0" max="6" min="6" style="2" width="5.74"/>
    <col collapsed="false" customWidth="true" hidden="false" outlineLevel="0" max="7" min="7" style="1" width="9.24"/>
    <col collapsed="false" customWidth="true" hidden="false" outlineLevel="0" max="10" min="8" style="1" width="5.74"/>
    <col collapsed="false" customWidth="true" hidden="false" outlineLevel="0" max="11" min="11" style="2" width="9.24"/>
    <col collapsed="false" customWidth="true" hidden="false" outlineLevel="0" max="12" min="12" style="1" width="12.5"/>
    <col collapsed="false" customWidth="true" hidden="false" outlineLevel="0" max="13" min="13" style="1" width="11.87"/>
    <col collapsed="false" customWidth="true" hidden="false" outlineLevel="0" max="14" min="14" style="2" width="12.75"/>
    <col collapsed="false" customWidth="true" hidden="false" outlineLevel="0" max="15" min="15" style="1" width="14.36"/>
    <col collapsed="false" customWidth="true" hidden="true" outlineLevel="0" max="16" min="16" style="1" width="9.24"/>
    <col collapsed="false" customWidth="true" hidden="false" outlineLevel="0" max="17" min="17" style="1" width="9.24"/>
    <col collapsed="false" customWidth="true" hidden="false" outlineLevel="0" max="18" min="18" style="1" width="14.36"/>
    <col collapsed="false" customWidth="true" hidden="false" outlineLevel="0" max="19" min="19" style="1" width="12.75"/>
    <col collapsed="false" customWidth="true" hidden="false" outlineLevel="0" max="20" min="20" style="2" width="12.75"/>
    <col collapsed="false" customWidth="true" hidden="false" outlineLevel="0" max="21" min="21" style="2" width="9.24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7" customFormat="tru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4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1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1" t="s">
        <v>23</v>
      </c>
      <c r="V4" s="10" t="s">
        <v>24</v>
      </c>
    </row>
    <row r="5" customFormat="false" ht="23.1" hidden="false" customHeight="true" outlineLevel="0" collapsed="false">
      <c r="A5" s="14" t="n">
        <v>1</v>
      </c>
      <c r="B5" s="14"/>
      <c r="C5" s="15"/>
      <c r="D5" s="16" t="str">
        <f aca="false">IF(C5="","",IF(LEN(C5)=18,IF(MOD(MID(C5,17,1),2)=1,"男","女"),"请检查身份证号是否正确"))</f>
        <v/>
      </c>
      <c r="E5" s="17" t="str">
        <f aca="false">IF(C5="","",IF(LEN(C5)=18,CONCATENATE(MID(C5,7,4),".",MID(C5,11,2),".",MID(C5,13,2)),"请检查身份证号码是否正确"))</f>
        <v/>
      </c>
      <c r="F5" s="15"/>
      <c r="G5" s="14"/>
      <c r="H5" s="14"/>
      <c r="I5" s="14"/>
      <c r="J5" s="14"/>
      <c r="K5" s="15"/>
      <c r="L5" s="14"/>
      <c r="M5" s="14"/>
      <c r="N5" s="15"/>
      <c r="O5" s="14"/>
      <c r="P5" s="14"/>
      <c r="Q5" s="14"/>
      <c r="R5" s="14"/>
      <c r="S5" s="14"/>
      <c r="T5" s="15"/>
      <c r="U5" s="15"/>
      <c r="V5" s="14"/>
    </row>
    <row r="6" customFormat="false" ht="23.1" hidden="false" customHeight="true" outlineLevel="0" collapsed="false">
      <c r="A6" s="14" t="n">
        <v>2</v>
      </c>
      <c r="B6" s="14"/>
      <c r="C6" s="15"/>
      <c r="D6" s="16" t="str">
        <f aca="false">IF(C6="","",IF(LEN(C6)=18,IF(MOD(MID(C6,17,1),2)=1,"男","女"),"请检查身份证号是否正确"))</f>
        <v/>
      </c>
      <c r="E6" s="17" t="str">
        <f aca="false">IF(C6="","",IF(LEN(C6)=18,CONCATENATE(MID(C6,7,4),".",MID(C6,11,2),".",MID(C6,13,2)),"请检查身份证号码是否正确"))</f>
        <v/>
      </c>
      <c r="F6" s="15"/>
      <c r="G6" s="14"/>
      <c r="H6" s="14"/>
      <c r="I6" s="14"/>
      <c r="J6" s="14"/>
      <c r="K6" s="15"/>
      <c r="L6" s="14"/>
      <c r="M6" s="14"/>
      <c r="N6" s="15"/>
      <c r="O6" s="14"/>
      <c r="P6" s="14"/>
      <c r="Q6" s="14"/>
      <c r="R6" s="14"/>
      <c r="S6" s="14"/>
      <c r="T6" s="15"/>
      <c r="U6" s="15"/>
      <c r="V6" s="14"/>
    </row>
    <row r="7" customFormat="false" ht="23.1" hidden="false" customHeight="true" outlineLevel="0" collapsed="false">
      <c r="A7" s="14" t="n">
        <v>3</v>
      </c>
      <c r="B7" s="14"/>
      <c r="C7" s="15"/>
      <c r="D7" s="16" t="str">
        <f aca="false">IF(C7="","",IF(LEN(C7)=18,IF(MOD(MID(C7,17,1),2)=1,"男","女"),"请检查身份证号是否正确"))</f>
        <v/>
      </c>
      <c r="E7" s="17" t="str">
        <f aca="false">IF(C7="","",IF(LEN(C7)=18,CONCATENATE(MID(C7,7,4),".",MID(C7,11,2),".",MID(C7,13,2)),"请检查身份证号码是否正确"))</f>
        <v/>
      </c>
      <c r="F7" s="15"/>
      <c r="G7" s="14"/>
      <c r="H7" s="14"/>
      <c r="I7" s="14"/>
      <c r="J7" s="14"/>
      <c r="K7" s="15"/>
      <c r="L7" s="14"/>
      <c r="M7" s="14"/>
      <c r="N7" s="15"/>
      <c r="O7" s="14"/>
      <c r="P7" s="14"/>
      <c r="Q7" s="14"/>
      <c r="R7" s="14"/>
      <c r="S7" s="14"/>
      <c r="T7" s="15"/>
      <c r="U7" s="15"/>
      <c r="V7" s="14"/>
    </row>
    <row r="8" customFormat="false" ht="23.1" hidden="false" customHeight="true" outlineLevel="0" collapsed="false">
      <c r="A8" s="14" t="n">
        <v>4</v>
      </c>
      <c r="B8" s="14"/>
      <c r="C8" s="15"/>
      <c r="D8" s="16" t="str">
        <f aca="false">IF(C8="","",IF(LEN(C8)=18,IF(MOD(MID(C8,17,1),2)=1,"男","女"),"请检查身份证号是否正确"))</f>
        <v/>
      </c>
      <c r="E8" s="17" t="str">
        <f aca="false">IF(C8="","",IF(LEN(C8)=18,CONCATENATE(MID(C8,7,4),".",MID(C8,11,2),".",MID(C8,13,2)),"请检查身份证号码是否正确"))</f>
        <v/>
      </c>
      <c r="F8" s="15"/>
      <c r="G8" s="14"/>
      <c r="H8" s="14"/>
      <c r="I8" s="14"/>
      <c r="J8" s="14"/>
      <c r="K8" s="15"/>
      <c r="L8" s="14"/>
      <c r="M8" s="14"/>
      <c r="N8" s="15"/>
      <c r="O8" s="14"/>
      <c r="P8" s="14"/>
      <c r="Q8" s="14"/>
      <c r="R8" s="14"/>
      <c r="S8" s="14"/>
      <c r="T8" s="15"/>
      <c r="U8" s="15"/>
      <c r="V8" s="14"/>
    </row>
    <row r="9" customFormat="false" ht="23.1" hidden="false" customHeight="true" outlineLevel="0" collapsed="false">
      <c r="A9" s="14" t="n">
        <v>5</v>
      </c>
      <c r="B9" s="14"/>
      <c r="C9" s="15"/>
      <c r="D9" s="16" t="str">
        <f aca="false">IF(C9="","",IF(LEN(C9)=18,IF(MOD(MID(C9,17,1),2)=1,"男","女"),"请检查身份证号是否正确"))</f>
        <v/>
      </c>
      <c r="E9" s="17" t="str">
        <f aca="false">IF(C9="","",IF(LEN(C9)=18,CONCATENATE(MID(C9,7,4),".",MID(C9,11,2),".",MID(C9,13,2)),"请检查身份证号码是否正确"))</f>
        <v/>
      </c>
      <c r="F9" s="15"/>
      <c r="G9" s="14"/>
      <c r="H9" s="14"/>
      <c r="I9" s="14"/>
      <c r="J9" s="14"/>
      <c r="K9" s="15"/>
      <c r="L9" s="14"/>
      <c r="M9" s="14"/>
      <c r="N9" s="15"/>
      <c r="O9" s="14"/>
      <c r="P9" s="14"/>
      <c r="Q9" s="14"/>
      <c r="R9" s="14"/>
      <c r="S9" s="14"/>
      <c r="T9" s="15"/>
      <c r="U9" s="15"/>
      <c r="V9" s="14"/>
    </row>
    <row r="10" customFormat="false" ht="23.1" hidden="false" customHeight="true" outlineLevel="0" collapsed="false">
      <c r="A10" s="14" t="n">
        <v>6</v>
      </c>
      <c r="B10" s="14"/>
      <c r="C10" s="15"/>
      <c r="D10" s="16" t="str">
        <f aca="false">IF(C10="","",IF(LEN(C10)=18,IF(MOD(MID(C10,17,1),2)=1,"男","女"),"请检查身份证号是否正确"))</f>
        <v/>
      </c>
      <c r="E10" s="17" t="str">
        <f aca="false">IF(C10="","",IF(LEN(C10)=18,CONCATENATE(MID(C10,7,4),".",MID(C10,11,2),".",MID(C10,13,2)),"请检查身份证号码是否正确"))</f>
        <v/>
      </c>
      <c r="F10" s="15"/>
      <c r="G10" s="14"/>
      <c r="H10" s="14"/>
      <c r="I10" s="14"/>
      <c r="J10" s="14"/>
      <c r="K10" s="15"/>
      <c r="L10" s="14"/>
      <c r="M10" s="14"/>
      <c r="N10" s="15"/>
      <c r="O10" s="14"/>
      <c r="P10" s="14"/>
      <c r="Q10" s="14"/>
      <c r="R10" s="14"/>
      <c r="S10" s="14"/>
      <c r="T10" s="15"/>
      <c r="U10" s="15"/>
      <c r="V10" s="14"/>
    </row>
    <row r="11" customFormat="false" ht="23.1" hidden="false" customHeight="true" outlineLevel="0" collapsed="false">
      <c r="A11" s="14" t="n">
        <v>7</v>
      </c>
      <c r="B11" s="14"/>
      <c r="C11" s="15"/>
      <c r="D11" s="16" t="str">
        <f aca="false">IF(C11="","",IF(LEN(C11)=18,IF(MOD(MID(C11,17,1),2)=1,"男","女"),"请检查身份证号是否正确"))</f>
        <v/>
      </c>
      <c r="E11" s="17" t="str">
        <f aca="false">IF(C11="","",IF(LEN(C11)=18,CONCATENATE(MID(C11,7,4),".",MID(C11,11,2),".",MID(C11,13,2)),"请检查身份证号码是否正确"))</f>
        <v/>
      </c>
      <c r="F11" s="15"/>
      <c r="G11" s="14"/>
      <c r="H11" s="14"/>
      <c r="I11" s="14"/>
      <c r="J11" s="14"/>
      <c r="K11" s="15"/>
      <c r="L11" s="14"/>
      <c r="M11" s="14"/>
      <c r="N11" s="15"/>
      <c r="O11" s="14"/>
      <c r="P11" s="14"/>
      <c r="Q11" s="14"/>
      <c r="R11" s="14"/>
      <c r="S11" s="14"/>
      <c r="T11" s="15"/>
      <c r="U11" s="15"/>
      <c r="V11" s="14"/>
    </row>
    <row r="12" customFormat="false" ht="23.1" hidden="false" customHeight="true" outlineLevel="0" collapsed="false">
      <c r="A12" s="14" t="n">
        <v>8</v>
      </c>
      <c r="B12" s="14"/>
      <c r="C12" s="15"/>
      <c r="D12" s="16"/>
      <c r="E12" s="17"/>
      <c r="F12" s="15"/>
      <c r="G12" s="14"/>
      <c r="H12" s="14"/>
      <c r="I12" s="14"/>
      <c r="J12" s="14"/>
      <c r="K12" s="15"/>
      <c r="L12" s="14"/>
      <c r="M12" s="14"/>
      <c r="N12" s="15"/>
      <c r="O12" s="14"/>
      <c r="P12" s="14"/>
      <c r="Q12" s="14"/>
      <c r="R12" s="14"/>
      <c r="S12" s="14"/>
      <c r="T12" s="15"/>
      <c r="U12" s="15"/>
      <c r="V12" s="14"/>
    </row>
    <row r="13" customFormat="false" ht="23.1" hidden="false" customHeight="true" outlineLevel="0" collapsed="false">
      <c r="A13" s="14" t="n">
        <v>9</v>
      </c>
      <c r="B13" s="14"/>
      <c r="C13" s="15"/>
      <c r="D13" s="16" t="str">
        <f aca="false">IF(C13="","",IF(LEN(C13)=18,IF(MOD(MID(C13,17,1),2)=1,"男","女"),"请检查身份证号是否正确"))</f>
        <v/>
      </c>
      <c r="E13" s="17" t="str">
        <f aca="false">IF(C13="","",IF(LEN(C13)=18,CONCATENATE(MID(C13,7,4),".",MID(C13,11,2),".",MID(C13,13,2)),"请检查身份证号码是否正确"))</f>
        <v/>
      </c>
      <c r="F13" s="15"/>
      <c r="G13" s="14"/>
      <c r="H13" s="14"/>
      <c r="I13" s="14"/>
      <c r="J13" s="14"/>
      <c r="K13" s="15"/>
      <c r="L13" s="14"/>
      <c r="M13" s="14"/>
      <c r="N13" s="15"/>
      <c r="O13" s="14"/>
      <c r="P13" s="14"/>
      <c r="Q13" s="14"/>
      <c r="R13" s="14"/>
      <c r="S13" s="14"/>
      <c r="T13" s="15"/>
      <c r="U13" s="15"/>
      <c r="V13" s="14"/>
    </row>
    <row r="14" customFormat="false" ht="23.1" hidden="false" customHeight="true" outlineLevel="0" collapsed="false">
      <c r="A14" s="14" t="n">
        <v>10</v>
      </c>
      <c r="B14" s="14"/>
      <c r="C14" s="15"/>
      <c r="D14" s="16" t="str">
        <f aca="false">IF(C14="","",IF(LEN(C14)=18,IF(MOD(MID(C14,17,1),2)=1,"男","女"),"请检查身份证号是否正确"))</f>
        <v/>
      </c>
      <c r="E14" s="17" t="str">
        <f aca="false">IF(C14="","",IF(LEN(C14)=18,CONCATENATE(MID(C14,7,4),".",MID(C14,11,2),".",MID(C14,13,2)),"请检查身份证号码是否正确"))</f>
        <v/>
      </c>
      <c r="F14" s="15"/>
      <c r="G14" s="14"/>
      <c r="H14" s="14"/>
      <c r="I14" s="14"/>
      <c r="J14" s="14"/>
      <c r="K14" s="15"/>
      <c r="L14" s="14"/>
      <c r="M14" s="14"/>
      <c r="N14" s="15"/>
      <c r="O14" s="14"/>
      <c r="P14" s="14"/>
      <c r="Q14" s="14"/>
      <c r="R14" s="14"/>
      <c r="S14" s="14"/>
      <c r="T14" s="15"/>
      <c r="U14" s="15"/>
      <c r="V14" s="14"/>
    </row>
    <row r="15" customFormat="false" ht="23.1" hidden="false" customHeight="true" outlineLevel="0" collapsed="false">
      <c r="A15" s="14" t="n">
        <v>11</v>
      </c>
      <c r="B15" s="14"/>
      <c r="C15" s="15"/>
      <c r="D15" s="16" t="str">
        <f aca="false">IF(C15="","",IF(LEN(C15)=18,IF(MOD(MID(C15,17,1),2)=1,"男","女"),"请检查身份证号是否正确"))</f>
        <v/>
      </c>
      <c r="E15" s="17" t="str">
        <f aca="false">IF(C15="","",IF(LEN(C15)=18,CONCATENATE(MID(C15,7,4),".",MID(C15,11,2),".",MID(C15,13,2)),"请检查身份证号码是否正确"))</f>
        <v/>
      </c>
      <c r="F15" s="15"/>
      <c r="G15" s="14"/>
      <c r="H15" s="14"/>
      <c r="I15" s="14"/>
      <c r="J15" s="14"/>
      <c r="K15" s="15"/>
      <c r="L15" s="14"/>
      <c r="M15" s="14"/>
      <c r="N15" s="15"/>
      <c r="O15" s="14"/>
      <c r="P15" s="14"/>
      <c r="Q15" s="14"/>
      <c r="R15" s="14"/>
      <c r="S15" s="14"/>
      <c r="T15" s="15"/>
      <c r="U15" s="15"/>
      <c r="V15" s="14"/>
    </row>
    <row r="16" customFormat="false" ht="23.1" hidden="false" customHeight="true" outlineLevel="0" collapsed="false">
      <c r="A16" s="14" t="n">
        <v>12</v>
      </c>
      <c r="B16" s="14"/>
      <c r="C16" s="15"/>
      <c r="D16" s="16" t="str">
        <f aca="false">IF(C16="","",IF(LEN(C16)=18,IF(MOD(MID(C16,17,1),2)=1,"男","女"),"请检查身份证号是否正确"))</f>
        <v/>
      </c>
      <c r="E16" s="17" t="str">
        <f aca="false">IF(C16="","",IF(LEN(C16)=18,CONCATENATE(MID(C16,7,4),".",MID(C16,11,2),".",MID(C16,13,2)),"请检查身份证号码是否正确"))</f>
        <v/>
      </c>
      <c r="F16" s="15"/>
      <c r="G16" s="14"/>
      <c r="H16" s="14"/>
      <c r="I16" s="14"/>
      <c r="J16" s="14"/>
      <c r="K16" s="15"/>
      <c r="L16" s="14"/>
      <c r="M16" s="14"/>
      <c r="N16" s="15"/>
      <c r="O16" s="14"/>
      <c r="P16" s="14"/>
      <c r="Q16" s="14"/>
      <c r="R16" s="14"/>
      <c r="S16" s="14"/>
      <c r="T16" s="15"/>
      <c r="U16" s="15"/>
      <c r="V16" s="14"/>
    </row>
    <row r="17" customFormat="false" ht="23.1" hidden="false" customHeight="true" outlineLevel="0" collapsed="false">
      <c r="A17" s="14" t="n">
        <v>13</v>
      </c>
      <c r="B17" s="14"/>
      <c r="C17" s="15"/>
      <c r="D17" s="16" t="str">
        <f aca="false">IF(C17="","",IF(LEN(C17)=18,IF(MOD(MID(C17,17,1),2)=1,"男","女"),"请检查身份证号是否正确"))</f>
        <v/>
      </c>
      <c r="E17" s="17" t="str">
        <f aca="false">IF(C17="","",IF(LEN(C17)=18,CONCATENATE(MID(C17,7,4),".",MID(C17,11,2),".",MID(C17,13,2)),"请检查身份证号码是否正确"))</f>
        <v/>
      </c>
      <c r="F17" s="15"/>
      <c r="G17" s="14"/>
      <c r="H17" s="14"/>
      <c r="I17" s="14"/>
      <c r="J17" s="14"/>
      <c r="K17" s="15"/>
      <c r="L17" s="14"/>
      <c r="M17" s="14"/>
      <c r="N17" s="15"/>
      <c r="O17" s="14"/>
      <c r="P17" s="14"/>
      <c r="Q17" s="14"/>
      <c r="R17" s="14"/>
      <c r="S17" s="14"/>
      <c r="T17" s="15"/>
      <c r="U17" s="15"/>
      <c r="V17" s="14"/>
    </row>
    <row r="18" customFormat="false" ht="23.1" hidden="false" customHeight="true" outlineLevel="0" collapsed="false">
      <c r="A18" s="14" t="n">
        <v>14</v>
      </c>
      <c r="B18" s="14"/>
      <c r="C18" s="15"/>
      <c r="D18" s="16" t="str">
        <f aca="false">IF(C18="","",IF(LEN(C18)=18,IF(MOD(MID(C18,17,1),2)=1,"男","女"),"请检查身份证号是否正确"))</f>
        <v/>
      </c>
      <c r="E18" s="17" t="str">
        <f aca="false">IF(C18="","",IF(LEN(C18)=18,CONCATENATE(MID(C18,7,4),".",MID(C18,11,2),".",MID(C18,13,2)),"请检查身份证号码是否正确"))</f>
        <v/>
      </c>
      <c r="F18" s="15"/>
      <c r="G18" s="14"/>
      <c r="H18" s="14"/>
      <c r="I18" s="14"/>
      <c r="J18" s="14"/>
      <c r="K18" s="15"/>
      <c r="L18" s="14"/>
      <c r="M18" s="14"/>
      <c r="N18" s="15"/>
      <c r="O18" s="14"/>
      <c r="P18" s="14"/>
      <c r="Q18" s="14"/>
      <c r="R18" s="14"/>
      <c r="S18" s="14"/>
      <c r="T18" s="15"/>
      <c r="U18" s="15"/>
      <c r="V18" s="14"/>
    </row>
    <row r="19" customFormat="false" ht="23.1" hidden="false" customHeight="true" outlineLevel="0" collapsed="false">
      <c r="A19" s="14" t="n">
        <v>15</v>
      </c>
      <c r="B19" s="14"/>
      <c r="C19" s="15"/>
      <c r="D19" s="16" t="str">
        <f aca="false">IF(C19="","",IF(LEN(C19)=18,IF(MOD(MID(C19,17,1),2)=1,"男","女"),"请检查身份证号是否正确"))</f>
        <v/>
      </c>
      <c r="E19" s="17" t="str">
        <f aca="false">IF(C19="","",IF(LEN(C19)=18,CONCATENATE(MID(C19,7,4),".",MID(C19,11,2),".",MID(C19,13,2)),"请检查身份证号码是否正确"))</f>
        <v/>
      </c>
      <c r="F19" s="15"/>
      <c r="G19" s="14"/>
      <c r="H19" s="14"/>
      <c r="I19" s="14"/>
      <c r="J19" s="14"/>
      <c r="K19" s="15"/>
      <c r="L19" s="14"/>
      <c r="M19" s="14"/>
      <c r="N19" s="15"/>
      <c r="O19" s="14"/>
      <c r="P19" s="14"/>
      <c r="Q19" s="14"/>
      <c r="R19" s="14"/>
      <c r="S19" s="14"/>
      <c r="T19" s="15"/>
      <c r="U19" s="15"/>
      <c r="V19" s="14"/>
    </row>
    <row r="20" customFormat="false" ht="23.1" hidden="false" customHeight="true" outlineLevel="0" collapsed="false">
      <c r="A20" s="14" t="n">
        <v>16</v>
      </c>
      <c r="B20" s="14"/>
      <c r="C20" s="15"/>
      <c r="D20" s="16" t="str">
        <f aca="false">IF(C20="","",IF(LEN(C20)=18,IF(MOD(MID(C20,17,1),2)=1,"男","女"),"请检查身份证号是否正确"))</f>
        <v/>
      </c>
      <c r="E20" s="17" t="str">
        <f aca="false">IF(C20="","",IF(LEN(C20)=18,CONCATENATE(MID(C20,7,4),".",MID(C20,11,2),".",MID(C20,13,2)),"请检查身份证号码是否正确"))</f>
        <v/>
      </c>
      <c r="F20" s="15"/>
      <c r="G20" s="14"/>
      <c r="H20" s="14"/>
      <c r="I20" s="14"/>
      <c r="J20" s="14"/>
      <c r="K20" s="15"/>
      <c r="L20" s="14"/>
      <c r="M20" s="14"/>
      <c r="N20" s="15"/>
      <c r="O20" s="14"/>
      <c r="P20" s="14"/>
      <c r="Q20" s="14"/>
      <c r="R20" s="14"/>
      <c r="S20" s="14"/>
      <c r="T20" s="15"/>
      <c r="U20" s="15"/>
      <c r="V20" s="14"/>
    </row>
    <row r="21" customFormat="false" ht="23.1" hidden="false" customHeight="true" outlineLevel="0" collapsed="false">
      <c r="A21" s="14" t="n">
        <v>17</v>
      </c>
      <c r="B21" s="14"/>
      <c r="C21" s="15"/>
      <c r="D21" s="16" t="str">
        <f aca="false">IF(C21="","",IF(LEN(C21)=18,IF(MOD(MID(C21,17,1),2)=1,"男","女"),"请检查身份证号是否正确"))</f>
        <v/>
      </c>
      <c r="E21" s="17" t="str">
        <f aca="false">IF(C21="","",IF(LEN(C21)=18,CONCATENATE(MID(C21,7,4),".",MID(C21,11,2),".",MID(C21,13,2)),"请检查身份证号码是否正确"))</f>
        <v/>
      </c>
      <c r="F21" s="15"/>
      <c r="G21" s="14"/>
      <c r="H21" s="14"/>
      <c r="I21" s="14"/>
      <c r="J21" s="14"/>
      <c r="K21" s="15"/>
      <c r="L21" s="14"/>
      <c r="M21" s="14"/>
      <c r="N21" s="15"/>
      <c r="O21" s="14"/>
      <c r="P21" s="14"/>
      <c r="Q21" s="14"/>
      <c r="R21" s="14"/>
      <c r="S21" s="14"/>
      <c r="T21" s="15"/>
      <c r="U21" s="15"/>
      <c r="V21" s="14"/>
    </row>
    <row r="22" customFormat="false" ht="23.1" hidden="false" customHeight="true" outlineLevel="0" collapsed="false">
      <c r="A22" s="14" t="n">
        <v>18</v>
      </c>
      <c r="B22" s="14"/>
      <c r="C22" s="15"/>
      <c r="D22" s="16" t="str">
        <f aca="false">IF(C22="","",IF(LEN(C22)=18,IF(MOD(MID(C22,17,1),2)=1,"男","女"),"请检查身份证号是否正确"))</f>
        <v/>
      </c>
      <c r="E22" s="17" t="str">
        <f aca="false">IF(C22="","",IF(LEN(C22)=18,CONCATENATE(MID(C22,7,4),".",MID(C22,11,2),".",MID(C22,13,2)),"请检查身份证号码是否正确"))</f>
        <v/>
      </c>
      <c r="F22" s="15"/>
      <c r="G22" s="14"/>
      <c r="H22" s="14"/>
      <c r="I22" s="14"/>
      <c r="J22" s="14"/>
      <c r="K22" s="15"/>
      <c r="L22" s="14"/>
      <c r="M22" s="14"/>
      <c r="N22" s="15"/>
      <c r="O22" s="14"/>
      <c r="P22" s="14"/>
      <c r="Q22" s="14"/>
      <c r="R22" s="14"/>
      <c r="S22" s="14"/>
      <c r="T22" s="15"/>
      <c r="U22" s="15"/>
      <c r="V22" s="14"/>
    </row>
    <row r="23" customFormat="false" ht="23.1" hidden="false" customHeight="true" outlineLevel="0" collapsed="false">
      <c r="A23" s="14" t="n">
        <v>19</v>
      </c>
      <c r="B23" s="14"/>
      <c r="C23" s="15"/>
      <c r="D23" s="16" t="str">
        <f aca="false">IF(C23="","",IF(LEN(C23)=18,IF(MOD(MID(C23,17,1),2)=1,"男","女"),"请检查身份证号是否正确"))</f>
        <v/>
      </c>
      <c r="E23" s="17" t="str">
        <f aca="false">IF(C23="","",IF(LEN(C23)=18,CONCATENATE(MID(C23,7,4),".",MID(C23,11,2),".",MID(C23,13,2)),"请检查身份证号码是否正确"))</f>
        <v/>
      </c>
      <c r="F23" s="15"/>
      <c r="G23" s="14"/>
      <c r="H23" s="14"/>
      <c r="I23" s="14"/>
      <c r="J23" s="14"/>
      <c r="K23" s="15"/>
      <c r="L23" s="14"/>
      <c r="M23" s="14"/>
      <c r="N23" s="15"/>
      <c r="O23" s="14"/>
      <c r="P23" s="14"/>
      <c r="Q23" s="14"/>
      <c r="R23" s="14"/>
      <c r="S23" s="14"/>
      <c r="T23" s="15"/>
      <c r="U23" s="15"/>
      <c r="V23" s="14"/>
    </row>
    <row r="24" customFormat="false" ht="23.1" hidden="false" customHeight="true" outlineLevel="0" collapsed="false">
      <c r="A24" s="14" t="n">
        <v>20</v>
      </c>
      <c r="B24" s="14"/>
      <c r="C24" s="15"/>
      <c r="D24" s="16" t="str">
        <f aca="false">IF(C24="","",IF(LEN(C24)=18,IF(MOD(MID(C24,17,1),2)=1,"男","女"),"请检查身份证号是否正确"))</f>
        <v/>
      </c>
      <c r="E24" s="17" t="str">
        <f aca="false">IF(C24="","",IF(LEN(C24)=18,CONCATENATE(MID(C24,7,4),".",MID(C24,11,2),".",MID(C24,13,2)),"请检查身份证号码是否正确"))</f>
        <v/>
      </c>
      <c r="F24" s="15"/>
      <c r="G24" s="14"/>
      <c r="H24" s="14"/>
      <c r="I24" s="14"/>
      <c r="J24" s="14"/>
      <c r="K24" s="15"/>
      <c r="L24" s="14"/>
      <c r="M24" s="14"/>
      <c r="N24" s="15"/>
      <c r="O24" s="14"/>
      <c r="P24" s="14"/>
      <c r="Q24" s="14"/>
      <c r="R24" s="14"/>
      <c r="S24" s="14"/>
      <c r="T24" s="15"/>
      <c r="U24" s="15"/>
      <c r="V24" s="14"/>
    </row>
    <row r="25" customFormat="false" ht="23.1" hidden="false" customHeight="true" outlineLevel="0" collapsed="false">
      <c r="A25" s="14" t="n">
        <v>21</v>
      </c>
      <c r="B25" s="14"/>
      <c r="C25" s="15"/>
      <c r="D25" s="16" t="str">
        <f aca="false">IF(C25="","",IF(LEN(C25)=18,IF(MOD(MID(C25,17,1),2)=1,"男","女"),"请检查身份证号是否正确"))</f>
        <v/>
      </c>
      <c r="E25" s="17" t="str">
        <f aca="false">IF(C25="","",IF(LEN(C25)=18,CONCATENATE(MID(C25,7,4),".",MID(C25,11,2),".",MID(C25,13,2)),"请检查身份证号码是否正确"))</f>
        <v/>
      </c>
      <c r="F25" s="15"/>
      <c r="G25" s="14"/>
      <c r="H25" s="14"/>
      <c r="I25" s="14"/>
      <c r="J25" s="14"/>
      <c r="K25" s="15"/>
      <c r="L25" s="14"/>
      <c r="M25" s="14"/>
      <c r="N25" s="15"/>
      <c r="O25" s="14"/>
      <c r="P25" s="14"/>
      <c r="Q25" s="14"/>
      <c r="R25" s="14"/>
      <c r="S25" s="14"/>
      <c r="T25" s="15"/>
      <c r="U25" s="15"/>
      <c r="V25" s="14"/>
    </row>
    <row r="26" customFormat="false" ht="23.1" hidden="false" customHeight="true" outlineLevel="0" collapsed="false">
      <c r="A26" s="14" t="n">
        <v>22</v>
      </c>
      <c r="B26" s="14"/>
      <c r="C26" s="15"/>
      <c r="D26" s="16" t="str">
        <f aca="false">IF(C26="","",IF(LEN(C26)=18,IF(MOD(MID(C26,17,1),2)=1,"男","女"),"请检查身份证号是否正确"))</f>
        <v/>
      </c>
      <c r="E26" s="17" t="str">
        <f aca="false">IF(C26="","",IF(LEN(C26)=18,CONCATENATE(MID(C26,7,4),".",MID(C26,11,2),".",MID(C26,13,2)),"请检查身份证号码是否正确"))</f>
        <v/>
      </c>
      <c r="F26" s="15"/>
      <c r="G26" s="14"/>
      <c r="H26" s="14"/>
      <c r="I26" s="14"/>
      <c r="J26" s="14"/>
      <c r="K26" s="15"/>
      <c r="L26" s="14"/>
      <c r="M26" s="14"/>
      <c r="N26" s="15"/>
      <c r="O26" s="14"/>
      <c r="P26" s="14"/>
      <c r="Q26" s="14"/>
      <c r="R26" s="14"/>
      <c r="S26" s="14"/>
      <c r="T26" s="15"/>
      <c r="U26" s="15"/>
      <c r="V26" s="14"/>
    </row>
    <row r="27" customFormat="false" ht="23.1" hidden="false" customHeight="true" outlineLevel="0" collapsed="false">
      <c r="A27" s="14" t="n">
        <v>23</v>
      </c>
      <c r="B27" s="14"/>
      <c r="C27" s="15"/>
      <c r="D27" s="16" t="str">
        <f aca="false">IF(C27="","",IF(LEN(C27)=18,IF(MOD(MID(C27,17,1),2)=1,"男","女"),"请检查身份证号是否正确"))</f>
        <v/>
      </c>
      <c r="E27" s="17" t="str">
        <f aca="false">IF(C27="","",IF(LEN(C27)=18,CONCATENATE(MID(C27,7,4),".",MID(C27,11,2),".",MID(C27,13,2)),"请检查身份证号码是否正确"))</f>
        <v/>
      </c>
      <c r="F27" s="15"/>
      <c r="G27" s="14"/>
      <c r="H27" s="14"/>
      <c r="I27" s="14"/>
      <c r="J27" s="14"/>
      <c r="K27" s="15"/>
      <c r="L27" s="14"/>
      <c r="M27" s="14"/>
      <c r="N27" s="15"/>
      <c r="O27" s="14"/>
      <c r="P27" s="14"/>
      <c r="Q27" s="14"/>
      <c r="R27" s="14"/>
      <c r="S27" s="14"/>
      <c r="T27" s="15"/>
      <c r="U27" s="15"/>
      <c r="V27" s="14"/>
    </row>
    <row r="28" customFormat="false" ht="23.1" hidden="false" customHeight="true" outlineLevel="0" collapsed="false">
      <c r="A28" s="14" t="n">
        <v>24</v>
      </c>
      <c r="B28" s="14"/>
      <c r="C28" s="15"/>
      <c r="D28" s="16" t="str">
        <f aca="false">IF(C28="","",IF(LEN(C28)=18,IF(MOD(MID(C28,17,1),2)=1,"男","女"),"请检查身份证号是否正确"))</f>
        <v/>
      </c>
      <c r="E28" s="17" t="str">
        <f aca="false">IF(C28="","",IF(LEN(C28)=18,CONCATENATE(MID(C28,7,4),".",MID(C28,11,2),".",MID(C28,13,2)),"请检查身份证号码是否正确"))</f>
        <v/>
      </c>
      <c r="F28" s="15"/>
      <c r="G28" s="14"/>
      <c r="H28" s="14"/>
      <c r="I28" s="14"/>
      <c r="J28" s="14"/>
      <c r="K28" s="15"/>
      <c r="L28" s="14"/>
      <c r="M28" s="14"/>
      <c r="N28" s="15"/>
      <c r="O28" s="14"/>
      <c r="P28" s="14"/>
      <c r="Q28" s="14"/>
      <c r="R28" s="14"/>
      <c r="S28" s="14"/>
      <c r="T28" s="15"/>
      <c r="U28" s="15"/>
      <c r="V28" s="14"/>
    </row>
    <row r="29" customFormat="false" ht="23.1" hidden="false" customHeight="true" outlineLevel="0" collapsed="false">
      <c r="A29" s="14" t="n">
        <v>25</v>
      </c>
      <c r="B29" s="14"/>
      <c r="C29" s="15"/>
      <c r="D29" s="16" t="str">
        <f aca="false">IF(C29="","",IF(LEN(C29)=18,IF(MOD(MID(C29,17,1),2)=1,"男","女"),"请检查身份证号是否正确"))</f>
        <v/>
      </c>
      <c r="E29" s="17" t="str">
        <f aca="false">IF(C29="","",IF(LEN(C29)=18,CONCATENATE(MID(C29,7,4),".",MID(C29,11,2),".",MID(C29,13,2)),"请检查身份证号码是否正确"))</f>
        <v/>
      </c>
      <c r="F29" s="15"/>
      <c r="G29" s="14"/>
      <c r="H29" s="14"/>
      <c r="I29" s="14"/>
      <c r="J29" s="14"/>
      <c r="K29" s="15"/>
      <c r="L29" s="14"/>
      <c r="M29" s="14"/>
      <c r="N29" s="15"/>
      <c r="O29" s="14"/>
      <c r="P29" s="14"/>
      <c r="Q29" s="14"/>
      <c r="R29" s="14"/>
      <c r="S29" s="14"/>
      <c r="T29" s="15"/>
      <c r="U29" s="15"/>
      <c r="V29" s="14"/>
    </row>
  </sheetData>
  <mergeCells count="3">
    <mergeCell ref="A1:V1"/>
    <mergeCell ref="A2:V2"/>
    <mergeCell ref="A3:V3"/>
  </mergeCells>
  <dataValidations count="8">
    <dataValidation allowBlank="true" errorStyle="stop" operator="between" prompt="点击黑色▽选择" showDropDown="false" showErrorMessage="true" showInputMessage="false" sqref="C4:C1029" type="none">
      <formula1>0</formula1>
      <formula2>0</formula2>
    </dataValidation>
    <dataValidation allowBlank="true" errorStyle="stop" operator="between" prompt="点击黑色▽选择" showDropDown="false" showErrorMessage="true" showInputMessage="true" sqref="S5:S1029" type="list">
      <formula1>"行政,参照公务员管理,管理岗位,专业技术岗位"</formula1>
      <formula2>0</formula2>
    </dataValidation>
    <dataValidation allowBlank="true" errorStyle="stop" operator="between" prompt="点击黑色▽选择" showDropDown="false" showErrorMessage="true" showInputMessage="true" sqref="H5:H1029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prompt="点击黑色▽选择" showDropDown="false" showErrorMessage="true" showInputMessage="true" sqref="G5:G1029" type="list">
      <formula1>"中共党员,中共预备党员,共青团员,其他民主党派,群众"</formula1>
      <formula2>0</formula2>
    </dataValidation>
    <dataValidation allowBlank="true" errorStyle="stop" operator="between" prompt="xxxx.xx.xx" promptTitle="填写格式" showDropDown="false" showErrorMessage="true" showInputMessage="true" sqref="K5:K1029 N5:N1029" type="none">
      <formula1>0</formula1>
      <formula2>0</formula2>
    </dataValidation>
    <dataValidation allowBlank="true" errorStyle="stop" operator="between" prompt="点击黑色▽选择" showDropDown="false" showErrorMessage="true" showInputMessage="true" sqref="P5:P1029" type="list">
      <formula1>"机关,参照公务员管理,全额拨款事业单位,差额拨款事业单位,自收自支事业单位"</formula1>
      <formula2>0</formula2>
    </dataValidation>
    <dataValidation allowBlank="true" errorStyle="stop" operator="between" prompt="点击黑色▽选择" showDropDown="false" showErrorMessage="true" showInputMessage="true" sqref="Q4:Q1029" type="list">
      <formula1>"公务员,参照公务员管理,事业干部"</formula1>
      <formula2>0</formula2>
    </dataValidation>
    <dataValidation allowBlank="true" errorStyle="stop" operator="between" prompt="此单元格不用录入，只用输入身份证号码自动显示。" showDropDown="false" showErrorMessage="true" showInputMessage="true" sqref="D4:E10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9T02:56:24Z</cp:lastPrinted>
  <dcterms:modified xsi:type="dcterms:W3CDTF">2015-06-01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