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焦作市纪委监察局公开选调机关工作人员笔试成绩登记表" sheetId="1" state="visible" r:id="rId2"/>
  </sheets>
  <definedNames>
    <definedName function="false" hidden="false" localSheetId="0" name="_xlnm.Print_Titles" vbProcedure="false">焦作市纪委监察局公开选调机关工作人员笔试成绩登记表!$1:$3</definedName>
    <definedName function="false" hidden="true" localSheetId="0" name="_xlnm._FilterDatabase" vbProcedure="false">焦作市纪委监察局公开选调机关工作人员笔试成绩登记表!$B$3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8">
  <si>
    <r>
      <rPr>
        <sz val="16"/>
        <rFont val="Noto Sans"/>
        <family val="2"/>
      </rPr>
      <t xml:space="preserve">焦作市纪委监察局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选调机关工作人员笔试成绩</t>
    </r>
  </si>
  <si>
    <t xml:space="preserve">序
号</t>
  </si>
  <si>
    <t xml:space="preserve">准考证号</t>
  </si>
  <si>
    <t xml:space="preserve">公共基础知识成绩</t>
  </si>
  <si>
    <t xml:space="preserve">纪检监察业务知识成绩</t>
  </si>
  <si>
    <t xml:space="preserve">笔 试
总成绩</t>
  </si>
  <si>
    <t xml:space="preserve">名次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8.37"/>
    <col collapsed="false" customWidth="true" hidden="false" outlineLevel="0" max="3" min="3" style="0" width="12.5"/>
    <col collapsed="false" customWidth="true" hidden="false" outlineLevel="0" max="4" min="4" style="0" width="13.49"/>
    <col collapsed="false" customWidth="true" hidden="false" outlineLevel="0" max="5" min="5" style="1" width="12.99"/>
    <col collapsed="false" customWidth="true" hidden="false" outlineLevel="0" max="6" min="6" style="1" width="10.7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" hidden="false" customHeight="true" outlineLevel="0" collapsed="false">
      <c r="A2" s="3"/>
      <c r="B2" s="3"/>
      <c r="C2" s="3"/>
      <c r="D2" s="3"/>
    </row>
    <row r="3" customFormat="false" ht="63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2" hidden="false" customHeight="true" outlineLevel="0" collapsed="false">
      <c r="A4" s="6" t="n">
        <v>1</v>
      </c>
      <c r="B4" s="7" t="n">
        <v>201505230034</v>
      </c>
      <c r="C4" s="8" t="n">
        <v>83.5</v>
      </c>
      <c r="D4" s="8" t="n">
        <v>65</v>
      </c>
      <c r="E4" s="6" t="n">
        <f aca="false">(C4+D4)/2</f>
        <v>74.25</v>
      </c>
      <c r="F4" s="6" t="n">
        <v>1</v>
      </c>
    </row>
    <row r="5" customFormat="false" ht="22" hidden="false" customHeight="true" outlineLevel="0" collapsed="false">
      <c r="A5" s="6" t="n">
        <v>2</v>
      </c>
      <c r="B5" s="7" t="n">
        <v>201505230092</v>
      </c>
      <c r="C5" s="8" t="n">
        <v>86.5</v>
      </c>
      <c r="D5" s="8" t="n">
        <v>59.5</v>
      </c>
      <c r="E5" s="6" t="n">
        <f aca="false">(C5+D5)/2</f>
        <v>73</v>
      </c>
      <c r="F5" s="6" t="n">
        <v>2</v>
      </c>
    </row>
    <row r="6" customFormat="false" ht="22" hidden="false" customHeight="true" outlineLevel="0" collapsed="false">
      <c r="A6" s="6" t="n">
        <v>3</v>
      </c>
      <c r="B6" s="7" t="n">
        <v>201505230068</v>
      </c>
      <c r="C6" s="8" t="n">
        <v>74</v>
      </c>
      <c r="D6" s="8" t="n">
        <v>67</v>
      </c>
      <c r="E6" s="6" t="n">
        <f aca="false">(C6+D6)/2</f>
        <v>70.5</v>
      </c>
      <c r="F6" s="6" t="n">
        <v>3</v>
      </c>
    </row>
    <row r="7" customFormat="false" ht="22" hidden="false" customHeight="true" outlineLevel="0" collapsed="false">
      <c r="A7" s="6" t="n">
        <v>4</v>
      </c>
      <c r="B7" s="7" t="n">
        <v>201505230004</v>
      </c>
      <c r="C7" s="8" t="n">
        <v>76</v>
      </c>
      <c r="D7" s="8" t="n">
        <v>64</v>
      </c>
      <c r="E7" s="6" t="n">
        <f aca="false">(C7+D7)/2</f>
        <v>70</v>
      </c>
      <c r="F7" s="6" t="n">
        <v>4</v>
      </c>
    </row>
    <row r="8" customFormat="false" ht="22" hidden="false" customHeight="true" outlineLevel="0" collapsed="false">
      <c r="A8" s="6" t="n">
        <v>5</v>
      </c>
      <c r="B8" s="7" t="n">
        <v>201505230019</v>
      </c>
      <c r="C8" s="8" t="n">
        <v>82.5</v>
      </c>
      <c r="D8" s="8" t="n">
        <v>57.5</v>
      </c>
      <c r="E8" s="6" t="n">
        <f aca="false">(C8+D8)/2</f>
        <v>70</v>
      </c>
      <c r="F8" s="6" t="n">
        <v>4</v>
      </c>
    </row>
    <row r="9" customFormat="false" ht="22" hidden="false" customHeight="true" outlineLevel="0" collapsed="false">
      <c r="A9" s="6" t="n">
        <v>6</v>
      </c>
      <c r="B9" s="7" t="n">
        <v>201505230098</v>
      </c>
      <c r="C9" s="8" t="n">
        <v>82</v>
      </c>
      <c r="D9" s="8" t="n">
        <v>58</v>
      </c>
      <c r="E9" s="6" t="n">
        <f aca="false">(C9+D9)/2</f>
        <v>70</v>
      </c>
      <c r="F9" s="6" t="n">
        <v>4</v>
      </c>
    </row>
    <row r="10" customFormat="false" ht="22" hidden="false" customHeight="true" outlineLevel="0" collapsed="false">
      <c r="A10" s="6" t="n">
        <v>7</v>
      </c>
      <c r="B10" s="7" t="n">
        <v>201505230033</v>
      </c>
      <c r="C10" s="8" t="n">
        <v>75.5</v>
      </c>
      <c r="D10" s="8" t="n">
        <v>64</v>
      </c>
      <c r="E10" s="6" t="n">
        <f aca="false">(C10+D10)/2</f>
        <v>69.75</v>
      </c>
      <c r="F10" s="6" t="n">
        <v>7</v>
      </c>
    </row>
    <row r="11" customFormat="false" ht="22" hidden="false" customHeight="true" outlineLevel="0" collapsed="false">
      <c r="A11" s="6" t="n">
        <v>8</v>
      </c>
      <c r="B11" s="7" t="n">
        <v>201505230024</v>
      </c>
      <c r="C11" s="8" t="n">
        <v>76</v>
      </c>
      <c r="D11" s="8" t="n">
        <v>63</v>
      </c>
      <c r="E11" s="6" t="n">
        <f aca="false">(C11+D11)/2</f>
        <v>69.5</v>
      </c>
      <c r="F11" s="6" t="n">
        <v>8</v>
      </c>
    </row>
    <row r="12" customFormat="false" ht="22" hidden="false" customHeight="true" outlineLevel="0" collapsed="false">
      <c r="A12" s="6" t="n">
        <v>9</v>
      </c>
      <c r="B12" s="7" t="n">
        <v>201505230038</v>
      </c>
      <c r="C12" s="8" t="n">
        <v>77</v>
      </c>
      <c r="D12" s="8" t="n">
        <v>60</v>
      </c>
      <c r="E12" s="6" t="n">
        <f aca="false">(C12+D12)/2</f>
        <v>68.5</v>
      </c>
      <c r="F12" s="6" t="n">
        <v>9</v>
      </c>
    </row>
    <row r="13" customFormat="false" ht="22" hidden="false" customHeight="true" outlineLevel="0" collapsed="false">
      <c r="A13" s="6" t="n">
        <v>10</v>
      </c>
      <c r="B13" s="7" t="n">
        <v>201505230085</v>
      </c>
      <c r="C13" s="8" t="n">
        <v>77.5</v>
      </c>
      <c r="D13" s="8" t="n">
        <v>59.5</v>
      </c>
      <c r="E13" s="6" t="n">
        <f aca="false">(C13+D13)/2</f>
        <v>68.5</v>
      </c>
      <c r="F13" s="6" t="n">
        <v>9</v>
      </c>
    </row>
    <row r="14" customFormat="false" ht="22" hidden="false" customHeight="true" outlineLevel="0" collapsed="false">
      <c r="A14" s="6" t="n">
        <v>11</v>
      </c>
      <c r="B14" s="7" t="n">
        <v>201505230138</v>
      </c>
      <c r="C14" s="8" t="n">
        <v>76</v>
      </c>
      <c r="D14" s="8" t="n">
        <v>60</v>
      </c>
      <c r="E14" s="6" t="n">
        <f aca="false">(C14+D14)/2</f>
        <v>68</v>
      </c>
      <c r="F14" s="6" t="n">
        <v>11</v>
      </c>
    </row>
    <row r="15" customFormat="false" ht="22" hidden="false" customHeight="true" outlineLevel="0" collapsed="false">
      <c r="A15" s="6" t="n">
        <v>12</v>
      </c>
      <c r="B15" s="7" t="n">
        <v>201505230007</v>
      </c>
      <c r="C15" s="8" t="n">
        <v>70.5</v>
      </c>
      <c r="D15" s="8" t="n">
        <v>64.5</v>
      </c>
      <c r="E15" s="6" t="n">
        <f aca="false">(C15+D15)/2</f>
        <v>67.5</v>
      </c>
      <c r="F15" s="6" t="n">
        <v>12</v>
      </c>
    </row>
    <row r="16" customFormat="false" ht="22" hidden="false" customHeight="true" outlineLevel="0" collapsed="false">
      <c r="A16" s="6" t="n">
        <v>13</v>
      </c>
      <c r="B16" s="7" t="n">
        <v>201505230113</v>
      </c>
      <c r="C16" s="8" t="n">
        <v>76</v>
      </c>
      <c r="D16" s="8" t="n">
        <v>58.5</v>
      </c>
      <c r="E16" s="6" t="n">
        <f aca="false">(C16+D16)/2</f>
        <v>67.25</v>
      </c>
      <c r="F16" s="6" t="n">
        <v>13</v>
      </c>
    </row>
    <row r="17" customFormat="false" ht="22" hidden="false" customHeight="true" outlineLevel="0" collapsed="false">
      <c r="A17" s="6" t="n">
        <v>14</v>
      </c>
      <c r="B17" s="7" t="n">
        <v>201505230097</v>
      </c>
      <c r="C17" s="8" t="n">
        <v>74.5</v>
      </c>
      <c r="D17" s="8" t="n">
        <v>59.5</v>
      </c>
      <c r="E17" s="6" t="n">
        <f aca="false">(C17+D17)/2</f>
        <v>67</v>
      </c>
      <c r="F17" s="6" t="n">
        <v>14</v>
      </c>
    </row>
    <row r="18" customFormat="false" ht="22" hidden="false" customHeight="true" outlineLevel="0" collapsed="false">
      <c r="A18" s="6" t="n">
        <v>15</v>
      </c>
      <c r="B18" s="7" t="n">
        <v>201505230136</v>
      </c>
      <c r="C18" s="8" t="n">
        <v>74.5</v>
      </c>
      <c r="D18" s="8" t="n">
        <v>58.5</v>
      </c>
      <c r="E18" s="6" t="n">
        <f aca="false">(C18+D18)/2</f>
        <v>66.5</v>
      </c>
      <c r="F18" s="6" t="n">
        <v>15</v>
      </c>
    </row>
    <row r="19" customFormat="false" ht="22" hidden="false" customHeight="true" outlineLevel="0" collapsed="false">
      <c r="A19" s="6" t="n">
        <v>16</v>
      </c>
      <c r="B19" s="7" t="n">
        <v>201505230018</v>
      </c>
      <c r="C19" s="8" t="n">
        <v>76.5</v>
      </c>
      <c r="D19" s="8" t="n">
        <v>55.5</v>
      </c>
      <c r="E19" s="6" t="n">
        <f aca="false">(C19+D19)/2</f>
        <v>66</v>
      </c>
      <c r="F19" s="6" t="n">
        <v>16</v>
      </c>
    </row>
    <row r="20" s="9" customFormat="true" ht="22" hidden="false" customHeight="true" outlineLevel="0" collapsed="false">
      <c r="A20" s="6" t="n">
        <v>17</v>
      </c>
      <c r="B20" s="7" t="n">
        <v>201505230042</v>
      </c>
      <c r="C20" s="8" t="n">
        <v>71</v>
      </c>
      <c r="D20" s="8" t="n">
        <v>61</v>
      </c>
      <c r="E20" s="6" t="n">
        <f aca="false">(C20+D20)/2</f>
        <v>66</v>
      </c>
      <c r="F20" s="6" t="n">
        <v>16</v>
      </c>
    </row>
    <row r="21" s="9" customFormat="true" ht="22" hidden="false" customHeight="true" outlineLevel="0" collapsed="false">
      <c r="A21" s="6" t="n">
        <v>18</v>
      </c>
      <c r="B21" s="7" t="n">
        <v>201505230130</v>
      </c>
      <c r="C21" s="8" t="n">
        <v>68</v>
      </c>
      <c r="D21" s="8" t="n">
        <v>64</v>
      </c>
      <c r="E21" s="6" t="n">
        <f aca="false">(C21+D21)/2</f>
        <v>66</v>
      </c>
      <c r="F21" s="10" t="n">
        <v>16</v>
      </c>
    </row>
    <row r="22" s="9" customFormat="true" ht="22" hidden="false" customHeight="true" outlineLevel="0" collapsed="false">
      <c r="A22" s="6" t="n">
        <v>19</v>
      </c>
      <c r="B22" s="7" t="n">
        <v>201505230040</v>
      </c>
      <c r="C22" s="8" t="n">
        <v>70.5</v>
      </c>
      <c r="D22" s="8" t="n">
        <v>61</v>
      </c>
      <c r="E22" s="6" t="n">
        <f aca="false">(C22+D22)/2</f>
        <v>65.75</v>
      </c>
      <c r="F22" s="10" t="n">
        <v>19</v>
      </c>
    </row>
    <row r="23" s="9" customFormat="true" ht="22" hidden="false" customHeight="true" outlineLevel="0" collapsed="false">
      <c r="A23" s="6" t="n">
        <v>20</v>
      </c>
      <c r="B23" s="7" t="n">
        <v>201505230037</v>
      </c>
      <c r="C23" s="8" t="n">
        <v>74.5</v>
      </c>
      <c r="D23" s="8" t="n">
        <v>56.5</v>
      </c>
      <c r="E23" s="6" t="n">
        <f aca="false">(C23+D23)/2</f>
        <v>65.5</v>
      </c>
      <c r="F23" s="10" t="n">
        <v>20</v>
      </c>
    </row>
    <row r="24" s="9" customFormat="true" ht="22" hidden="false" customHeight="true" outlineLevel="0" collapsed="false">
      <c r="A24" s="6" t="n">
        <v>21</v>
      </c>
      <c r="B24" s="7" t="n">
        <v>201505230052</v>
      </c>
      <c r="C24" s="8" t="n">
        <v>68.5</v>
      </c>
      <c r="D24" s="8" t="n">
        <v>61</v>
      </c>
      <c r="E24" s="6" t="n">
        <f aca="false">(C24+D24)/2</f>
        <v>64.75</v>
      </c>
      <c r="F24" s="10" t="n">
        <v>21</v>
      </c>
    </row>
    <row r="25" s="9" customFormat="true" ht="22" hidden="false" customHeight="true" outlineLevel="0" collapsed="false">
      <c r="A25" s="6" t="n">
        <v>22</v>
      </c>
      <c r="B25" s="7" t="n">
        <v>201505230118</v>
      </c>
      <c r="C25" s="8" t="n">
        <v>78</v>
      </c>
      <c r="D25" s="8" t="n">
        <v>51.5</v>
      </c>
      <c r="E25" s="6" t="n">
        <f aca="false">(C25+D25)/2</f>
        <v>64.75</v>
      </c>
      <c r="F25" s="10" t="n">
        <v>21</v>
      </c>
    </row>
    <row r="26" s="9" customFormat="true" ht="22" hidden="false" customHeight="true" outlineLevel="0" collapsed="false">
      <c r="A26" s="6" t="n">
        <v>23</v>
      </c>
      <c r="B26" s="7" t="n">
        <v>201505230021</v>
      </c>
      <c r="C26" s="8" t="n">
        <v>67.5</v>
      </c>
      <c r="D26" s="8" t="n">
        <v>61</v>
      </c>
      <c r="E26" s="6" t="n">
        <f aca="false">(C26+D26)/2</f>
        <v>64.25</v>
      </c>
      <c r="F26" s="10" t="n">
        <v>23</v>
      </c>
    </row>
    <row r="27" s="9" customFormat="true" ht="22" hidden="false" customHeight="true" outlineLevel="0" collapsed="false">
      <c r="A27" s="6" t="n">
        <v>24</v>
      </c>
      <c r="B27" s="7" t="n">
        <v>201505230043</v>
      </c>
      <c r="C27" s="8" t="n">
        <v>76</v>
      </c>
      <c r="D27" s="8" t="n">
        <v>52.5</v>
      </c>
      <c r="E27" s="6" t="n">
        <f aca="false">(C27+D27)/2</f>
        <v>64.25</v>
      </c>
      <c r="F27" s="10" t="n">
        <v>23</v>
      </c>
    </row>
    <row r="28" s="9" customFormat="true" ht="22" hidden="false" customHeight="true" outlineLevel="0" collapsed="false">
      <c r="A28" s="6" t="n">
        <v>25</v>
      </c>
      <c r="B28" s="7" t="n">
        <v>201505230049</v>
      </c>
      <c r="C28" s="8" t="n">
        <v>73</v>
      </c>
      <c r="D28" s="8" t="n">
        <v>55.5</v>
      </c>
      <c r="E28" s="6" t="n">
        <f aca="false">(C28+D28)/2</f>
        <v>64.25</v>
      </c>
      <c r="F28" s="10" t="n">
        <v>23</v>
      </c>
    </row>
    <row r="29" s="9" customFormat="true" ht="22" hidden="false" customHeight="true" outlineLevel="0" collapsed="false">
      <c r="A29" s="6" t="n">
        <v>26</v>
      </c>
      <c r="B29" s="7" t="n">
        <v>201505230065</v>
      </c>
      <c r="C29" s="8" t="n">
        <v>72</v>
      </c>
      <c r="D29" s="8" t="n">
        <v>56.5</v>
      </c>
      <c r="E29" s="6" t="n">
        <f aca="false">(C29+D29)/2</f>
        <v>64.25</v>
      </c>
      <c r="F29" s="10" t="n">
        <v>23</v>
      </c>
    </row>
    <row r="30" s="9" customFormat="true" ht="22" hidden="false" customHeight="true" outlineLevel="0" collapsed="false">
      <c r="A30" s="6" t="n">
        <v>27</v>
      </c>
      <c r="B30" s="7" t="n">
        <v>201505230067</v>
      </c>
      <c r="C30" s="8" t="n">
        <v>71</v>
      </c>
      <c r="D30" s="8" t="n">
        <v>57.5</v>
      </c>
      <c r="E30" s="6" t="n">
        <f aca="false">(C30+D30)/2</f>
        <v>64.25</v>
      </c>
      <c r="F30" s="10" t="n">
        <v>23</v>
      </c>
    </row>
    <row r="31" s="9" customFormat="true" ht="22" hidden="false" customHeight="true" outlineLevel="0" collapsed="false">
      <c r="A31" s="6" t="n">
        <v>28</v>
      </c>
      <c r="B31" s="7" t="n">
        <v>201505230044</v>
      </c>
      <c r="C31" s="8" t="n">
        <v>74.5</v>
      </c>
      <c r="D31" s="8" t="n">
        <v>53.5</v>
      </c>
      <c r="E31" s="6" t="n">
        <f aca="false">(C31+D31)/2</f>
        <v>64</v>
      </c>
      <c r="F31" s="6" t="n">
        <v>28</v>
      </c>
    </row>
    <row r="32" s="9" customFormat="true" ht="22" hidden="false" customHeight="true" outlineLevel="0" collapsed="false">
      <c r="A32" s="6" t="n">
        <v>29</v>
      </c>
      <c r="B32" s="7" t="n">
        <v>201505230053</v>
      </c>
      <c r="C32" s="8" t="n">
        <v>71</v>
      </c>
      <c r="D32" s="8" t="n">
        <v>57</v>
      </c>
      <c r="E32" s="6" t="n">
        <f aca="false">(C32+D32)/2</f>
        <v>64</v>
      </c>
      <c r="F32" s="6" t="n">
        <v>28</v>
      </c>
    </row>
    <row r="33" s="9" customFormat="true" ht="22" hidden="false" customHeight="true" outlineLevel="0" collapsed="false">
      <c r="A33" s="6" t="n">
        <v>30</v>
      </c>
      <c r="B33" s="7" t="n">
        <v>201505230013</v>
      </c>
      <c r="C33" s="8" t="n">
        <v>77</v>
      </c>
      <c r="D33" s="8" t="n">
        <v>50.5</v>
      </c>
      <c r="E33" s="6" t="n">
        <f aca="false">(C33+D33)/2</f>
        <v>63.75</v>
      </c>
      <c r="F33" s="6" t="n">
        <v>30</v>
      </c>
    </row>
    <row r="34" customFormat="false" ht="22" hidden="false" customHeight="true" outlineLevel="0" collapsed="false">
      <c r="A34" s="6" t="n">
        <v>31</v>
      </c>
      <c r="B34" s="7" t="n">
        <v>201505230066</v>
      </c>
      <c r="C34" s="8" t="n">
        <v>65.5</v>
      </c>
      <c r="D34" s="8" t="n">
        <v>62</v>
      </c>
      <c r="E34" s="6" t="n">
        <f aca="false">(C34+D34)/2</f>
        <v>63.75</v>
      </c>
      <c r="F34" s="6" t="n">
        <v>30</v>
      </c>
    </row>
    <row r="35" customFormat="false" ht="22" hidden="false" customHeight="true" outlineLevel="0" collapsed="false">
      <c r="A35" s="6" t="n">
        <v>32</v>
      </c>
      <c r="B35" s="7" t="n">
        <v>201505230022</v>
      </c>
      <c r="C35" s="8" t="n">
        <v>73.5</v>
      </c>
      <c r="D35" s="8" t="n">
        <v>53.5</v>
      </c>
      <c r="E35" s="6" t="n">
        <f aca="false">(C35+D35)/2</f>
        <v>63.5</v>
      </c>
      <c r="F35" s="6" t="n">
        <v>32</v>
      </c>
    </row>
    <row r="36" customFormat="false" ht="22" hidden="false" customHeight="true" outlineLevel="0" collapsed="false">
      <c r="A36" s="6" t="n">
        <v>33</v>
      </c>
      <c r="B36" s="7" t="n">
        <v>201505230030</v>
      </c>
      <c r="C36" s="8" t="n">
        <v>77</v>
      </c>
      <c r="D36" s="8" t="n">
        <v>50</v>
      </c>
      <c r="E36" s="6" t="n">
        <f aca="false">(C36+D36)/2</f>
        <v>63.5</v>
      </c>
      <c r="F36" s="6" t="n">
        <v>32</v>
      </c>
    </row>
    <row r="37" customFormat="false" ht="22" hidden="false" customHeight="true" outlineLevel="0" collapsed="false">
      <c r="A37" s="6" t="n">
        <v>34</v>
      </c>
      <c r="B37" s="7" t="n">
        <v>201505230115</v>
      </c>
      <c r="C37" s="8" t="n">
        <v>67.5</v>
      </c>
      <c r="D37" s="8" t="n">
        <v>59.5</v>
      </c>
      <c r="E37" s="6" t="n">
        <f aca="false">(C37+D37)/2</f>
        <v>63.5</v>
      </c>
      <c r="F37" s="6" t="n">
        <v>32</v>
      </c>
    </row>
    <row r="38" customFormat="false" ht="22" hidden="false" customHeight="true" outlineLevel="0" collapsed="false">
      <c r="A38" s="6" t="n">
        <v>35</v>
      </c>
      <c r="B38" s="7" t="n">
        <v>201505230117</v>
      </c>
      <c r="C38" s="8" t="n">
        <v>78</v>
      </c>
      <c r="D38" s="8" t="n">
        <v>49</v>
      </c>
      <c r="E38" s="6" t="n">
        <f aca="false">(C38+D38)/2</f>
        <v>63.5</v>
      </c>
      <c r="F38" s="6" t="n">
        <v>32</v>
      </c>
    </row>
    <row r="39" customFormat="false" ht="22" hidden="false" customHeight="true" outlineLevel="0" collapsed="false">
      <c r="A39" s="6" t="n">
        <v>36</v>
      </c>
      <c r="B39" s="7" t="n">
        <v>201505230003</v>
      </c>
      <c r="C39" s="8" t="n">
        <v>65.5</v>
      </c>
      <c r="D39" s="8" t="n">
        <v>60</v>
      </c>
      <c r="E39" s="6" t="n">
        <f aca="false">(C39+D39)/2</f>
        <v>62.75</v>
      </c>
      <c r="F39" s="6" t="n">
        <v>36</v>
      </c>
    </row>
    <row r="40" customFormat="false" ht="22" hidden="false" customHeight="true" outlineLevel="0" collapsed="false">
      <c r="A40" s="6" t="n">
        <v>37</v>
      </c>
      <c r="B40" s="7" t="n">
        <v>201505230133</v>
      </c>
      <c r="C40" s="8" t="n">
        <v>72.5</v>
      </c>
      <c r="D40" s="8" t="n">
        <v>53</v>
      </c>
      <c r="E40" s="6" t="n">
        <f aca="false">(C40+D40)/2</f>
        <v>62.75</v>
      </c>
      <c r="F40" s="6" t="n">
        <v>36</v>
      </c>
    </row>
    <row r="41" customFormat="false" ht="22" hidden="false" customHeight="true" outlineLevel="0" collapsed="false">
      <c r="A41" s="6" t="n">
        <v>38</v>
      </c>
      <c r="B41" s="7" t="n">
        <v>201505230008</v>
      </c>
      <c r="C41" s="8" t="n">
        <v>75.5</v>
      </c>
      <c r="D41" s="8" t="n">
        <v>49.5</v>
      </c>
      <c r="E41" s="6" t="n">
        <f aca="false">(C41+D41)/2</f>
        <v>62.5</v>
      </c>
      <c r="F41" s="6" t="n">
        <v>38</v>
      </c>
    </row>
    <row r="42" customFormat="false" ht="22" hidden="false" customHeight="true" outlineLevel="0" collapsed="false">
      <c r="A42" s="6" t="n">
        <v>39</v>
      </c>
      <c r="B42" s="7" t="n">
        <v>201505230014</v>
      </c>
      <c r="C42" s="8" t="n">
        <v>73.5</v>
      </c>
      <c r="D42" s="8" t="n">
        <v>51.5</v>
      </c>
      <c r="E42" s="6" t="n">
        <f aca="false">(C42+D42)/2</f>
        <v>62.5</v>
      </c>
      <c r="F42" s="6" t="n">
        <v>38</v>
      </c>
    </row>
    <row r="43" customFormat="false" ht="22" hidden="false" customHeight="true" outlineLevel="0" collapsed="false">
      <c r="A43" s="6" t="n">
        <v>40</v>
      </c>
      <c r="B43" s="7" t="n">
        <v>201505230110</v>
      </c>
      <c r="C43" s="8" t="n">
        <v>79</v>
      </c>
      <c r="D43" s="8" t="n">
        <v>46</v>
      </c>
      <c r="E43" s="6" t="n">
        <f aca="false">(C43+D43)/2</f>
        <v>62.5</v>
      </c>
      <c r="F43" s="6" t="n">
        <v>38</v>
      </c>
    </row>
    <row r="44" customFormat="false" ht="22" hidden="false" customHeight="true" outlineLevel="0" collapsed="false">
      <c r="A44" s="6" t="n">
        <v>41</v>
      </c>
      <c r="B44" s="7" t="n">
        <v>201505230031</v>
      </c>
      <c r="C44" s="8" t="n">
        <v>69.5</v>
      </c>
      <c r="D44" s="8" t="n">
        <v>55</v>
      </c>
      <c r="E44" s="6" t="n">
        <f aca="false">(C44+D44)/2</f>
        <v>62.25</v>
      </c>
      <c r="F44" s="6" t="n">
        <v>41</v>
      </c>
    </row>
    <row r="45" customFormat="false" ht="22" hidden="false" customHeight="true" outlineLevel="0" collapsed="false">
      <c r="A45" s="6" t="n">
        <v>42</v>
      </c>
      <c r="B45" s="7" t="n">
        <v>201505230107</v>
      </c>
      <c r="C45" s="8" t="n">
        <v>68.5</v>
      </c>
      <c r="D45" s="8" t="n">
        <v>56</v>
      </c>
      <c r="E45" s="6" t="n">
        <f aca="false">(C45+D45)/2</f>
        <v>62.25</v>
      </c>
      <c r="F45" s="6" t="n">
        <v>41</v>
      </c>
    </row>
    <row r="46" customFormat="false" ht="22" hidden="false" customHeight="true" outlineLevel="0" collapsed="false">
      <c r="A46" s="6" t="n">
        <v>43</v>
      </c>
      <c r="B46" s="7" t="n">
        <v>201505230129</v>
      </c>
      <c r="C46" s="8" t="n">
        <v>63.5</v>
      </c>
      <c r="D46" s="8" t="n">
        <v>61</v>
      </c>
      <c r="E46" s="6" t="n">
        <f aca="false">(C46+D46)/2</f>
        <v>62.25</v>
      </c>
      <c r="F46" s="6" t="n">
        <v>41</v>
      </c>
    </row>
    <row r="47" customFormat="false" ht="22" hidden="false" customHeight="true" outlineLevel="0" collapsed="false">
      <c r="A47" s="6" t="n">
        <v>44</v>
      </c>
      <c r="B47" s="7" t="n">
        <v>201505230132</v>
      </c>
      <c r="C47" s="8" t="n">
        <v>67</v>
      </c>
      <c r="D47" s="8" t="n">
        <v>57.5</v>
      </c>
      <c r="E47" s="6" t="n">
        <f aca="false">(C47+D47)/2</f>
        <v>62.25</v>
      </c>
      <c r="F47" s="6" t="n">
        <v>41</v>
      </c>
    </row>
    <row r="48" customFormat="false" ht="22" hidden="false" customHeight="true" outlineLevel="0" collapsed="false">
      <c r="A48" s="6" t="n">
        <v>45</v>
      </c>
      <c r="B48" s="7" t="n">
        <v>201505230143</v>
      </c>
      <c r="C48" s="8" t="n">
        <v>69</v>
      </c>
      <c r="D48" s="8" t="n">
        <v>55.5</v>
      </c>
      <c r="E48" s="6" t="n">
        <f aca="false">(C48+D48)/2</f>
        <v>62.25</v>
      </c>
      <c r="F48" s="6" t="n">
        <v>41</v>
      </c>
    </row>
    <row r="49" customFormat="false" ht="22" hidden="false" customHeight="true" outlineLevel="0" collapsed="false">
      <c r="A49" s="6" t="n">
        <v>46</v>
      </c>
      <c r="B49" s="7" t="n">
        <v>201505230102</v>
      </c>
      <c r="C49" s="8" t="n">
        <v>74.5</v>
      </c>
      <c r="D49" s="8" t="n">
        <v>49.5</v>
      </c>
      <c r="E49" s="6" t="n">
        <f aca="false">(C49+D49)/2</f>
        <v>62</v>
      </c>
      <c r="F49" s="6" t="n">
        <v>46</v>
      </c>
    </row>
    <row r="50" customFormat="false" ht="22" hidden="false" customHeight="true" outlineLevel="0" collapsed="false">
      <c r="A50" s="6" t="n">
        <v>47</v>
      </c>
      <c r="B50" s="7" t="n">
        <v>201505230121</v>
      </c>
      <c r="C50" s="8" t="n">
        <v>70.5</v>
      </c>
      <c r="D50" s="8" t="n">
        <v>53.5</v>
      </c>
      <c r="E50" s="6" t="n">
        <f aca="false">(C50+D50)/2</f>
        <v>62</v>
      </c>
      <c r="F50" s="6" t="n">
        <v>46</v>
      </c>
    </row>
    <row r="51" customFormat="false" ht="22" hidden="false" customHeight="true" outlineLevel="0" collapsed="false">
      <c r="A51" s="6" t="n">
        <v>48</v>
      </c>
      <c r="B51" s="7" t="n">
        <v>201505230077</v>
      </c>
      <c r="C51" s="8" t="n">
        <v>68.5</v>
      </c>
      <c r="D51" s="8" t="n">
        <v>55</v>
      </c>
      <c r="E51" s="6" t="n">
        <f aca="false">(C51+D51)/2</f>
        <v>61.75</v>
      </c>
      <c r="F51" s="6" t="n">
        <v>48</v>
      </c>
    </row>
    <row r="52" customFormat="false" ht="22" hidden="false" customHeight="true" outlineLevel="0" collapsed="false">
      <c r="A52" s="6" t="n">
        <v>49</v>
      </c>
      <c r="B52" s="7" t="n">
        <v>201505230087</v>
      </c>
      <c r="C52" s="8" t="n">
        <v>69.5</v>
      </c>
      <c r="D52" s="8" t="n">
        <v>54</v>
      </c>
      <c r="E52" s="6" t="n">
        <f aca="false">(C52+D52)/2</f>
        <v>61.75</v>
      </c>
      <c r="F52" s="6" t="n">
        <v>48</v>
      </c>
    </row>
    <row r="53" customFormat="false" ht="22" hidden="false" customHeight="true" outlineLevel="0" collapsed="false">
      <c r="A53" s="6" t="n">
        <v>50</v>
      </c>
      <c r="B53" s="7" t="n">
        <v>201505230089</v>
      </c>
      <c r="C53" s="8" t="n">
        <v>75</v>
      </c>
      <c r="D53" s="8" t="n">
        <v>48.5</v>
      </c>
      <c r="E53" s="6" t="n">
        <f aca="false">(C53+D53)/2</f>
        <v>61.75</v>
      </c>
      <c r="F53" s="6" t="n">
        <v>48</v>
      </c>
    </row>
    <row r="54" customFormat="false" ht="22" hidden="false" customHeight="true" outlineLevel="0" collapsed="false">
      <c r="A54" s="6" t="n">
        <v>51</v>
      </c>
      <c r="B54" s="7" t="n">
        <v>201505230144</v>
      </c>
      <c r="C54" s="8" t="n">
        <v>70</v>
      </c>
      <c r="D54" s="8" t="n">
        <v>53.5</v>
      </c>
      <c r="E54" s="6" t="n">
        <f aca="false">(C54+D54)/2</f>
        <v>61.75</v>
      </c>
      <c r="F54" s="6" t="n">
        <v>48</v>
      </c>
    </row>
    <row r="55" customFormat="false" ht="22" hidden="false" customHeight="true" outlineLevel="0" collapsed="false">
      <c r="A55" s="6" t="n">
        <v>52</v>
      </c>
      <c r="B55" s="7" t="n">
        <v>201505230088</v>
      </c>
      <c r="C55" s="8" t="n">
        <v>67</v>
      </c>
      <c r="D55" s="8" t="n">
        <v>56</v>
      </c>
      <c r="E55" s="6" t="n">
        <f aca="false">(C55+D55)/2</f>
        <v>61.5</v>
      </c>
      <c r="F55" s="6" t="n">
        <v>52</v>
      </c>
    </row>
    <row r="56" customFormat="false" ht="22" hidden="false" customHeight="true" outlineLevel="0" collapsed="false">
      <c r="A56" s="6" t="n">
        <v>53</v>
      </c>
      <c r="B56" s="7" t="n">
        <v>201505230002</v>
      </c>
      <c r="C56" s="8" t="n">
        <v>61.5</v>
      </c>
      <c r="D56" s="8" t="n">
        <v>61</v>
      </c>
      <c r="E56" s="6" t="n">
        <f aca="false">(C56+D56)/2</f>
        <v>61.25</v>
      </c>
      <c r="F56" s="6" t="n">
        <v>53</v>
      </c>
    </row>
    <row r="57" customFormat="false" ht="22" hidden="false" customHeight="true" outlineLevel="0" collapsed="false">
      <c r="A57" s="6" t="n">
        <v>54</v>
      </c>
      <c r="B57" s="7" t="n">
        <v>201505230005</v>
      </c>
      <c r="C57" s="8" t="n">
        <v>67.5</v>
      </c>
      <c r="D57" s="8" t="n">
        <v>55</v>
      </c>
      <c r="E57" s="6" t="n">
        <f aca="false">(C57+D57)/2</f>
        <v>61.25</v>
      </c>
      <c r="F57" s="6" t="n">
        <v>53</v>
      </c>
    </row>
    <row r="58" customFormat="false" ht="22" hidden="false" customHeight="true" outlineLevel="0" collapsed="false">
      <c r="A58" s="6" t="n">
        <v>55</v>
      </c>
      <c r="B58" s="7" t="n">
        <v>201505230009</v>
      </c>
      <c r="C58" s="8" t="n">
        <v>73</v>
      </c>
      <c r="D58" s="8" t="n">
        <v>49.5</v>
      </c>
      <c r="E58" s="6" t="n">
        <f aca="false">(C58+D58)/2</f>
        <v>61.25</v>
      </c>
      <c r="F58" s="6" t="n">
        <v>53</v>
      </c>
    </row>
    <row r="59" customFormat="false" ht="22" hidden="false" customHeight="true" outlineLevel="0" collapsed="false">
      <c r="A59" s="6" t="n">
        <v>56</v>
      </c>
      <c r="B59" s="7" t="n">
        <v>201505230083</v>
      </c>
      <c r="C59" s="8" t="n">
        <v>73.5</v>
      </c>
      <c r="D59" s="8" t="n">
        <v>49</v>
      </c>
      <c r="E59" s="6" t="n">
        <f aca="false">(C59+D59)/2</f>
        <v>61.25</v>
      </c>
      <c r="F59" s="6" t="n">
        <v>53</v>
      </c>
    </row>
    <row r="60" customFormat="false" ht="22" hidden="false" customHeight="true" outlineLevel="0" collapsed="false">
      <c r="A60" s="6" t="n">
        <v>57</v>
      </c>
      <c r="B60" s="7" t="n">
        <v>201505230120</v>
      </c>
      <c r="C60" s="8" t="n">
        <v>67</v>
      </c>
      <c r="D60" s="8" t="n">
        <v>55.5</v>
      </c>
      <c r="E60" s="6" t="n">
        <f aca="false">(C60+D60)/2</f>
        <v>61.25</v>
      </c>
      <c r="F60" s="6" t="n">
        <v>53</v>
      </c>
    </row>
    <row r="61" customFormat="false" ht="22" hidden="false" customHeight="true" outlineLevel="0" collapsed="false">
      <c r="A61" s="6" t="n">
        <v>58</v>
      </c>
      <c r="B61" s="7" t="n">
        <v>201505230142</v>
      </c>
      <c r="C61" s="8" t="n">
        <v>68.5</v>
      </c>
      <c r="D61" s="8" t="n">
        <v>54</v>
      </c>
      <c r="E61" s="6" t="n">
        <f aca="false">(C61+D61)/2</f>
        <v>61.25</v>
      </c>
      <c r="F61" s="6" t="n">
        <v>53</v>
      </c>
    </row>
    <row r="62" customFormat="false" ht="22" hidden="false" customHeight="true" outlineLevel="0" collapsed="false">
      <c r="A62" s="6" t="n">
        <v>59</v>
      </c>
      <c r="B62" s="7" t="n">
        <v>201505230058</v>
      </c>
      <c r="C62" s="8" t="n">
        <v>76.5</v>
      </c>
      <c r="D62" s="8" t="n">
        <v>45</v>
      </c>
      <c r="E62" s="6" t="n">
        <f aca="false">(C62+D62)/2</f>
        <v>60.75</v>
      </c>
      <c r="F62" s="6" t="n">
        <v>59</v>
      </c>
    </row>
    <row r="63" customFormat="false" ht="22" hidden="false" customHeight="true" outlineLevel="0" collapsed="false">
      <c r="A63" s="6" t="n">
        <v>60</v>
      </c>
      <c r="B63" s="7" t="n">
        <v>201505230141</v>
      </c>
      <c r="C63" s="8" t="n">
        <v>67.5</v>
      </c>
      <c r="D63" s="8" t="n">
        <v>54</v>
      </c>
      <c r="E63" s="6" t="n">
        <f aca="false">(C63+D63)/2</f>
        <v>60.75</v>
      </c>
      <c r="F63" s="6" t="n">
        <v>59</v>
      </c>
    </row>
    <row r="64" customFormat="false" ht="22" hidden="false" customHeight="true" outlineLevel="0" collapsed="false">
      <c r="A64" s="6" t="n">
        <v>61</v>
      </c>
      <c r="B64" s="7" t="n">
        <v>201505230035</v>
      </c>
      <c r="C64" s="8" t="n">
        <v>68</v>
      </c>
      <c r="D64" s="8" t="n">
        <v>53</v>
      </c>
      <c r="E64" s="6" t="n">
        <f aca="false">(C64+D64)/2</f>
        <v>60.5</v>
      </c>
      <c r="F64" s="6" t="n">
        <v>61</v>
      </c>
    </row>
    <row r="65" customFormat="false" ht="22" hidden="false" customHeight="true" outlineLevel="0" collapsed="false">
      <c r="A65" s="6" t="n">
        <v>62</v>
      </c>
      <c r="B65" s="7" t="n">
        <v>201505230063</v>
      </c>
      <c r="C65" s="8" t="n">
        <v>64.5</v>
      </c>
      <c r="D65" s="8" t="n">
        <v>56.5</v>
      </c>
      <c r="E65" s="6" t="n">
        <f aca="false">(C65+D65)/2</f>
        <v>60.5</v>
      </c>
      <c r="F65" s="6" t="n">
        <v>61</v>
      </c>
    </row>
    <row r="66" customFormat="false" ht="22" hidden="false" customHeight="true" outlineLevel="0" collapsed="false">
      <c r="A66" s="6" t="n">
        <v>63</v>
      </c>
      <c r="B66" s="7" t="n">
        <v>201505230015</v>
      </c>
      <c r="C66" s="8" t="n">
        <v>74</v>
      </c>
      <c r="D66" s="8" t="n">
        <v>46.5</v>
      </c>
      <c r="E66" s="6" t="n">
        <f aca="false">(C66+D66)/2</f>
        <v>60.25</v>
      </c>
      <c r="F66" s="6" t="n">
        <v>63</v>
      </c>
    </row>
    <row r="67" customFormat="false" ht="22" hidden="false" customHeight="true" outlineLevel="0" collapsed="false">
      <c r="A67" s="6" t="n">
        <v>64</v>
      </c>
      <c r="B67" s="7" t="n">
        <v>201505230025</v>
      </c>
      <c r="C67" s="8" t="n">
        <v>67.5</v>
      </c>
      <c r="D67" s="8" t="n">
        <v>53</v>
      </c>
      <c r="E67" s="6" t="n">
        <f aca="false">(C67+D67)/2</f>
        <v>60.25</v>
      </c>
      <c r="F67" s="6" t="n">
        <v>63</v>
      </c>
    </row>
    <row r="68" customFormat="false" ht="22" hidden="false" customHeight="true" outlineLevel="0" collapsed="false">
      <c r="A68" s="6" t="n">
        <v>65</v>
      </c>
      <c r="B68" s="7" t="n">
        <v>201505230099</v>
      </c>
      <c r="C68" s="8" t="n">
        <v>76</v>
      </c>
      <c r="D68" s="8" t="n">
        <v>44.5</v>
      </c>
      <c r="E68" s="6" t="n">
        <f aca="false">(C68+D68)/2</f>
        <v>60.25</v>
      </c>
      <c r="F68" s="6" t="n">
        <v>63</v>
      </c>
    </row>
    <row r="69" customFormat="false" ht="22" hidden="false" customHeight="true" outlineLevel="0" collapsed="false">
      <c r="A69" s="6" t="n">
        <v>66</v>
      </c>
      <c r="B69" s="7" t="n">
        <v>201505230103</v>
      </c>
      <c r="C69" s="8" t="n">
        <v>70</v>
      </c>
      <c r="D69" s="8" t="n">
        <v>50</v>
      </c>
      <c r="E69" s="6" t="n">
        <f aca="false">(C69+D69)/2</f>
        <v>60</v>
      </c>
      <c r="F69" s="6" t="n">
        <v>66</v>
      </c>
    </row>
    <row r="70" customFormat="false" ht="22" hidden="false" customHeight="true" outlineLevel="0" collapsed="false">
      <c r="A70" s="6" t="n">
        <v>67</v>
      </c>
      <c r="B70" s="7" t="n">
        <v>201505230128</v>
      </c>
      <c r="C70" s="8" t="n">
        <v>65.5</v>
      </c>
      <c r="D70" s="8" t="n">
        <v>54.5</v>
      </c>
      <c r="E70" s="6" t="n">
        <f aca="false">(C70+D70)/2</f>
        <v>60</v>
      </c>
      <c r="F70" s="6" t="n">
        <v>66</v>
      </c>
    </row>
    <row r="71" customFormat="false" ht="22" hidden="false" customHeight="true" outlineLevel="0" collapsed="false">
      <c r="A71" s="6" t="n">
        <v>68</v>
      </c>
      <c r="B71" s="7" t="n">
        <v>201505230010</v>
      </c>
      <c r="C71" s="8" t="n">
        <v>72</v>
      </c>
      <c r="D71" s="8" t="n">
        <v>47.5</v>
      </c>
      <c r="E71" s="6" t="n">
        <f aca="false">(C71+D71)/2</f>
        <v>59.75</v>
      </c>
      <c r="F71" s="6" t="n">
        <v>68</v>
      </c>
    </row>
    <row r="72" customFormat="false" ht="22" hidden="false" customHeight="true" outlineLevel="0" collapsed="false">
      <c r="A72" s="6" t="n">
        <v>69</v>
      </c>
      <c r="B72" s="7" t="n">
        <v>201505230023</v>
      </c>
      <c r="C72" s="8" t="n">
        <v>63.5</v>
      </c>
      <c r="D72" s="8" t="n">
        <v>55.5</v>
      </c>
      <c r="E72" s="6" t="n">
        <f aca="false">(C72+D72)/2</f>
        <v>59.5</v>
      </c>
      <c r="F72" s="6" t="n">
        <v>69</v>
      </c>
    </row>
    <row r="73" customFormat="false" ht="22" hidden="false" customHeight="true" outlineLevel="0" collapsed="false">
      <c r="A73" s="6" t="n">
        <v>70</v>
      </c>
      <c r="B73" s="7" t="n">
        <v>201505230046</v>
      </c>
      <c r="C73" s="8" t="n">
        <v>72.5</v>
      </c>
      <c r="D73" s="8" t="n">
        <v>46.5</v>
      </c>
      <c r="E73" s="6" t="n">
        <f aca="false">(C73+D73)/2</f>
        <v>59.5</v>
      </c>
      <c r="F73" s="6" t="n">
        <v>69</v>
      </c>
    </row>
    <row r="74" customFormat="false" ht="22" hidden="false" customHeight="true" outlineLevel="0" collapsed="false">
      <c r="A74" s="6" t="n">
        <v>71</v>
      </c>
      <c r="B74" s="7" t="n">
        <v>201505230071</v>
      </c>
      <c r="C74" s="8" t="n">
        <v>70</v>
      </c>
      <c r="D74" s="8" t="n">
        <v>49</v>
      </c>
      <c r="E74" s="6" t="n">
        <f aca="false">(C74+D74)/2</f>
        <v>59.5</v>
      </c>
      <c r="F74" s="6" t="n">
        <v>69</v>
      </c>
    </row>
    <row r="75" customFormat="false" ht="22" hidden="false" customHeight="true" outlineLevel="0" collapsed="false">
      <c r="A75" s="6" t="n">
        <v>72</v>
      </c>
      <c r="B75" s="7" t="n">
        <v>201505230054</v>
      </c>
      <c r="C75" s="8" t="n">
        <v>67.5</v>
      </c>
      <c r="D75" s="8" t="n">
        <v>51</v>
      </c>
      <c r="E75" s="6" t="n">
        <f aca="false">(C75+D75)/2</f>
        <v>59.25</v>
      </c>
      <c r="F75" s="6" t="n">
        <v>72</v>
      </c>
    </row>
    <row r="76" customFormat="false" ht="22" hidden="false" customHeight="true" outlineLevel="0" collapsed="false">
      <c r="A76" s="6" t="n">
        <v>73</v>
      </c>
      <c r="B76" s="7" t="n">
        <v>201505230080</v>
      </c>
      <c r="C76" s="8" t="n">
        <v>73</v>
      </c>
      <c r="D76" s="8" t="n">
        <v>45.5</v>
      </c>
      <c r="E76" s="6" t="n">
        <f aca="false">(C76+D76)/2</f>
        <v>59.25</v>
      </c>
      <c r="F76" s="6" t="n">
        <v>72</v>
      </c>
    </row>
    <row r="77" customFormat="false" ht="22" hidden="false" customHeight="true" outlineLevel="0" collapsed="false">
      <c r="A77" s="6" t="n">
        <v>74</v>
      </c>
      <c r="B77" s="7" t="n">
        <v>201505230112</v>
      </c>
      <c r="C77" s="8" t="n">
        <v>67.5</v>
      </c>
      <c r="D77" s="8" t="n">
        <v>50.5</v>
      </c>
      <c r="E77" s="6" t="n">
        <f aca="false">(C77+D77)/2</f>
        <v>59</v>
      </c>
      <c r="F77" s="6" t="n">
        <v>74</v>
      </c>
    </row>
    <row r="78" customFormat="false" ht="22" hidden="false" customHeight="true" outlineLevel="0" collapsed="false">
      <c r="A78" s="6" t="n">
        <v>75</v>
      </c>
      <c r="B78" s="7" t="n">
        <v>201505230123</v>
      </c>
      <c r="C78" s="8" t="n">
        <v>74</v>
      </c>
      <c r="D78" s="8" t="n">
        <v>44</v>
      </c>
      <c r="E78" s="6" t="n">
        <f aca="false">(C78+D78)/2</f>
        <v>59</v>
      </c>
      <c r="F78" s="6" t="n">
        <v>74</v>
      </c>
    </row>
    <row r="79" customFormat="false" ht="22" hidden="false" customHeight="true" outlineLevel="0" collapsed="false">
      <c r="A79" s="6" t="n">
        <v>76</v>
      </c>
      <c r="B79" s="7" t="n">
        <v>201505230055</v>
      </c>
      <c r="C79" s="8" t="n">
        <v>64</v>
      </c>
      <c r="D79" s="8" t="n">
        <v>53.5</v>
      </c>
      <c r="E79" s="6" t="n">
        <f aca="false">(C79+D79)/2</f>
        <v>58.75</v>
      </c>
      <c r="F79" s="6" t="n">
        <v>76</v>
      </c>
    </row>
    <row r="80" customFormat="false" ht="22" hidden="false" customHeight="true" outlineLevel="0" collapsed="false">
      <c r="A80" s="6" t="n">
        <v>77</v>
      </c>
      <c r="B80" s="7" t="n">
        <v>201505230011</v>
      </c>
      <c r="C80" s="8" t="n">
        <v>66</v>
      </c>
      <c r="D80" s="8" t="n">
        <v>51</v>
      </c>
      <c r="E80" s="6" t="n">
        <f aca="false">(C80+D80)/2</f>
        <v>58.5</v>
      </c>
      <c r="F80" s="6" t="n">
        <v>77</v>
      </c>
    </row>
    <row r="81" customFormat="false" ht="22" hidden="false" customHeight="true" outlineLevel="0" collapsed="false">
      <c r="A81" s="6" t="n">
        <v>78</v>
      </c>
      <c r="B81" s="7" t="n">
        <v>201505230094</v>
      </c>
      <c r="C81" s="8" t="n">
        <v>64.5</v>
      </c>
      <c r="D81" s="8" t="n">
        <v>52.5</v>
      </c>
      <c r="E81" s="6" t="n">
        <f aca="false">(C81+D81)/2</f>
        <v>58.5</v>
      </c>
      <c r="F81" s="6" t="n">
        <v>77</v>
      </c>
    </row>
    <row r="82" customFormat="false" ht="22" hidden="false" customHeight="true" outlineLevel="0" collapsed="false">
      <c r="A82" s="6" t="n">
        <v>79</v>
      </c>
      <c r="B82" s="7" t="n">
        <v>201505230074</v>
      </c>
      <c r="C82" s="8" t="n">
        <v>64</v>
      </c>
      <c r="D82" s="8" t="n">
        <v>52.5</v>
      </c>
      <c r="E82" s="6" t="n">
        <f aca="false">(C82+D82)/2</f>
        <v>58.25</v>
      </c>
      <c r="F82" s="6" t="n">
        <v>79</v>
      </c>
    </row>
    <row r="83" customFormat="false" ht="22" hidden="false" customHeight="true" outlineLevel="0" collapsed="false">
      <c r="A83" s="6" t="n">
        <v>80</v>
      </c>
      <c r="B83" s="7" t="n">
        <v>201505230091</v>
      </c>
      <c r="C83" s="8" t="n">
        <v>65</v>
      </c>
      <c r="D83" s="8" t="n">
        <v>51.5</v>
      </c>
      <c r="E83" s="6" t="n">
        <f aca="false">(C83+D83)/2</f>
        <v>58.25</v>
      </c>
      <c r="F83" s="6" t="n">
        <v>79</v>
      </c>
    </row>
    <row r="84" customFormat="false" ht="22" hidden="false" customHeight="true" outlineLevel="0" collapsed="false">
      <c r="A84" s="6" t="n">
        <v>81</v>
      </c>
      <c r="B84" s="7" t="n">
        <v>201505230124</v>
      </c>
      <c r="C84" s="8" t="n">
        <v>67.5</v>
      </c>
      <c r="D84" s="8" t="n">
        <v>49</v>
      </c>
      <c r="E84" s="6" t="n">
        <f aca="false">(C84+D84)/2</f>
        <v>58.25</v>
      </c>
      <c r="F84" s="6" t="n">
        <v>79</v>
      </c>
    </row>
    <row r="85" customFormat="false" ht="22" hidden="false" customHeight="true" outlineLevel="0" collapsed="false">
      <c r="A85" s="6" t="n">
        <v>82</v>
      </c>
      <c r="B85" s="7" t="n">
        <v>201505230145</v>
      </c>
      <c r="C85" s="8" t="n">
        <v>62</v>
      </c>
      <c r="D85" s="8" t="n">
        <v>54.5</v>
      </c>
      <c r="E85" s="6" t="n">
        <f aca="false">(C85+D85)/2</f>
        <v>58.25</v>
      </c>
      <c r="F85" s="6" t="n">
        <v>79</v>
      </c>
    </row>
    <row r="86" customFormat="false" ht="22" hidden="false" customHeight="true" outlineLevel="0" collapsed="false">
      <c r="A86" s="6" t="n">
        <v>83</v>
      </c>
      <c r="B86" s="7" t="n">
        <v>201505230057</v>
      </c>
      <c r="C86" s="8" t="n">
        <v>72</v>
      </c>
      <c r="D86" s="8" t="n">
        <v>44</v>
      </c>
      <c r="E86" s="6" t="n">
        <f aca="false">(C86+D86)/2</f>
        <v>58</v>
      </c>
      <c r="F86" s="6" t="n">
        <v>83</v>
      </c>
    </row>
    <row r="87" customFormat="false" ht="22" hidden="false" customHeight="true" outlineLevel="0" collapsed="false">
      <c r="A87" s="6" t="n">
        <v>84</v>
      </c>
      <c r="B87" s="7" t="n">
        <v>201505230125</v>
      </c>
      <c r="C87" s="8" t="n">
        <v>64</v>
      </c>
      <c r="D87" s="8" t="n">
        <v>52</v>
      </c>
      <c r="E87" s="6" t="n">
        <f aca="false">(C87+D87)/2</f>
        <v>58</v>
      </c>
      <c r="F87" s="6" t="n">
        <v>83</v>
      </c>
    </row>
    <row r="88" customFormat="false" ht="22" hidden="false" customHeight="true" outlineLevel="0" collapsed="false">
      <c r="A88" s="6" t="n">
        <v>85</v>
      </c>
      <c r="B88" s="7" t="n">
        <v>201505230140</v>
      </c>
      <c r="C88" s="8" t="n">
        <v>68</v>
      </c>
      <c r="D88" s="8" t="n">
        <v>48</v>
      </c>
      <c r="E88" s="6" t="n">
        <f aca="false">(C88+D88)/2</f>
        <v>58</v>
      </c>
      <c r="F88" s="6" t="n">
        <v>83</v>
      </c>
    </row>
    <row r="89" customFormat="false" ht="22" hidden="false" customHeight="true" outlineLevel="0" collapsed="false">
      <c r="A89" s="6" t="n">
        <v>86</v>
      </c>
      <c r="B89" s="7" t="n">
        <v>201505230032</v>
      </c>
      <c r="C89" s="8" t="n">
        <v>61.5</v>
      </c>
      <c r="D89" s="8" t="n">
        <v>54</v>
      </c>
      <c r="E89" s="6" t="n">
        <f aca="false">(C89+D89)/2</f>
        <v>57.75</v>
      </c>
      <c r="F89" s="6" t="n">
        <v>86</v>
      </c>
    </row>
    <row r="90" customFormat="false" ht="22" hidden="false" customHeight="true" outlineLevel="0" collapsed="false">
      <c r="A90" s="6" t="n">
        <v>87</v>
      </c>
      <c r="B90" s="7" t="n">
        <v>201505230051</v>
      </c>
      <c r="C90" s="8" t="n">
        <v>68.5</v>
      </c>
      <c r="D90" s="8" t="n">
        <v>47</v>
      </c>
      <c r="E90" s="6" t="n">
        <f aca="false">(C90+D90)/2</f>
        <v>57.75</v>
      </c>
      <c r="F90" s="6" t="n">
        <v>86</v>
      </c>
    </row>
    <row r="91" customFormat="false" ht="22" hidden="false" customHeight="true" outlineLevel="0" collapsed="false">
      <c r="A91" s="6" t="n">
        <v>88</v>
      </c>
      <c r="B91" s="7" t="n">
        <v>201505230086</v>
      </c>
      <c r="C91" s="8" t="n">
        <v>72</v>
      </c>
      <c r="D91" s="8" t="n">
        <v>43.5</v>
      </c>
      <c r="E91" s="6" t="n">
        <f aca="false">(C91+D91)/2</f>
        <v>57.75</v>
      </c>
      <c r="F91" s="6" t="n">
        <v>86</v>
      </c>
    </row>
    <row r="92" customFormat="false" ht="22" hidden="false" customHeight="true" outlineLevel="0" collapsed="false">
      <c r="A92" s="6" t="n">
        <v>89</v>
      </c>
      <c r="B92" s="7" t="n">
        <v>201505230045</v>
      </c>
      <c r="C92" s="8" t="n">
        <v>67</v>
      </c>
      <c r="D92" s="8" t="n">
        <v>48</v>
      </c>
      <c r="E92" s="6" t="n">
        <f aca="false">(C92+D92)/2</f>
        <v>57.5</v>
      </c>
      <c r="F92" s="6" t="n">
        <v>89</v>
      </c>
    </row>
    <row r="93" customFormat="false" ht="22" hidden="false" customHeight="true" outlineLevel="0" collapsed="false">
      <c r="A93" s="6" t="n">
        <v>90</v>
      </c>
      <c r="B93" s="7" t="n">
        <v>201505230047</v>
      </c>
      <c r="C93" s="8" t="n">
        <v>70</v>
      </c>
      <c r="D93" s="8" t="n">
        <v>45</v>
      </c>
      <c r="E93" s="6" t="n">
        <f aca="false">(C93+D93)/2</f>
        <v>57.5</v>
      </c>
      <c r="F93" s="6" t="n">
        <v>89</v>
      </c>
    </row>
    <row r="94" customFormat="false" ht="22" hidden="false" customHeight="true" outlineLevel="0" collapsed="false">
      <c r="A94" s="6" t="n">
        <v>91</v>
      </c>
      <c r="B94" s="7" t="n">
        <v>201505230056</v>
      </c>
      <c r="C94" s="8" t="n">
        <v>69.5</v>
      </c>
      <c r="D94" s="8" t="n">
        <v>45.5</v>
      </c>
      <c r="E94" s="6" t="n">
        <f aca="false">(C94+D94)/2</f>
        <v>57.5</v>
      </c>
      <c r="F94" s="6" t="n">
        <v>89</v>
      </c>
    </row>
    <row r="95" customFormat="false" ht="22" hidden="false" customHeight="true" outlineLevel="0" collapsed="false">
      <c r="A95" s="6" t="n">
        <v>92</v>
      </c>
      <c r="B95" s="7" t="n">
        <v>201505230070</v>
      </c>
      <c r="C95" s="8" t="n">
        <v>64.5</v>
      </c>
      <c r="D95" s="8" t="n">
        <v>50</v>
      </c>
      <c r="E95" s="6" t="n">
        <f aca="false">(C95+D95)/2</f>
        <v>57.25</v>
      </c>
      <c r="F95" s="6" t="n">
        <v>92</v>
      </c>
    </row>
    <row r="96" customFormat="false" ht="22" hidden="false" customHeight="true" outlineLevel="0" collapsed="false">
      <c r="A96" s="6" t="n">
        <v>93</v>
      </c>
      <c r="B96" s="7" t="n">
        <v>201505230026</v>
      </c>
      <c r="C96" s="8" t="n">
        <v>70</v>
      </c>
      <c r="D96" s="8" t="n">
        <v>44</v>
      </c>
      <c r="E96" s="6" t="n">
        <f aca="false">(C96+D96)/2</f>
        <v>57</v>
      </c>
      <c r="F96" s="6" t="n">
        <v>93</v>
      </c>
    </row>
    <row r="97" customFormat="false" ht="22" hidden="false" customHeight="true" outlineLevel="0" collapsed="false">
      <c r="A97" s="6" t="n">
        <v>94</v>
      </c>
      <c r="B97" s="7" t="n">
        <v>201505230108</v>
      </c>
      <c r="C97" s="8" t="n">
        <v>67.5</v>
      </c>
      <c r="D97" s="8" t="n">
        <v>46</v>
      </c>
      <c r="E97" s="6" t="n">
        <f aca="false">(C97+D97)/2</f>
        <v>56.75</v>
      </c>
      <c r="F97" s="6" t="n">
        <v>94</v>
      </c>
    </row>
    <row r="98" customFormat="false" ht="22" hidden="false" customHeight="true" outlineLevel="0" collapsed="false">
      <c r="A98" s="6" t="n">
        <v>95</v>
      </c>
      <c r="B98" s="7" t="n">
        <v>201505230105</v>
      </c>
      <c r="C98" s="8" t="n">
        <v>70</v>
      </c>
      <c r="D98" s="8" t="n">
        <v>43</v>
      </c>
      <c r="E98" s="6" t="n">
        <f aca="false">(C98+D98)/2</f>
        <v>56.5</v>
      </c>
      <c r="F98" s="6" t="n">
        <v>95</v>
      </c>
    </row>
    <row r="99" customFormat="false" ht="22" hidden="false" customHeight="true" outlineLevel="0" collapsed="false">
      <c r="A99" s="6" t="n">
        <v>96</v>
      </c>
      <c r="B99" s="7" t="n">
        <v>201505230082</v>
      </c>
      <c r="C99" s="8" t="n">
        <v>65</v>
      </c>
      <c r="D99" s="8" t="n">
        <v>47.5</v>
      </c>
      <c r="E99" s="6" t="n">
        <f aca="false">(C99+D99)/2</f>
        <v>56.25</v>
      </c>
      <c r="F99" s="6" t="n">
        <v>96</v>
      </c>
    </row>
    <row r="100" customFormat="false" ht="22" hidden="false" customHeight="true" outlineLevel="0" collapsed="false">
      <c r="A100" s="6" t="n">
        <v>97</v>
      </c>
      <c r="B100" s="7" t="n">
        <v>201505230111</v>
      </c>
      <c r="C100" s="8" t="n">
        <v>60</v>
      </c>
      <c r="D100" s="8" t="n">
        <v>52.5</v>
      </c>
      <c r="E100" s="6" t="n">
        <f aca="false">(C100+D100)/2</f>
        <v>56.25</v>
      </c>
      <c r="F100" s="6" t="n">
        <v>96</v>
      </c>
    </row>
    <row r="101" customFormat="false" ht="22" hidden="false" customHeight="true" outlineLevel="0" collapsed="false">
      <c r="A101" s="6" t="n">
        <v>98</v>
      </c>
      <c r="B101" s="7" t="n">
        <v>201505230069</v>
      </c>
      <c r="C101" s="8" t="n">
        <v>65</v>
      </c>
      <c r="D101" s="8" t="n">
        <v>47</v>
      </c>
      <c r="E101" s="6" t="n">
        <f aca="false">(C101+D101)/2</f>
        <v>56</v>
      </c>
      <c r="F101" s="6" t="n">
        <v>98</v>
      </c>
    </row>
    <row r="102" customFormat="false" ht="22" hidden="false" customHeight="true" outlineLevel="0" collapsed="false">
      <c r="A102" s="6" t="n">
        <v>99</v>
      </c>
      <c r="B102" s="7" t="n">
        <v>201505230016</v>
      </c>
      <c r="C102" s="8" t="n">
        <v>62</v>
      </c>
      <c r="D102" s="8" t="n">
        <v>49.5</v>
      </c>
      <c r="E102" s="6" t="n">
        <f aca="false">(C102+D102)/2</f>
        <v>55.75</v>
      </c>
      <c r="F102" s="6" t="n">
        <v>99</v>
      </c>
    </row>
    <row r="103" customFormat="false" ht="22" hidden="false" customHeight="true" outlineLevel="0" collapsed="false">
      <c r="A103" s="6" t="n">
        <v>100</v>
      </c>
      <c r="B103" s="7" t="n">
        <v>201505230020</v>
      </c>
      <c r="C103" s="8" t="n">
        <v>61.5</v>
      </c>
      <c r="D103" s="8" t="n">
        <v>50</v>
      </c>
      <c r="E103" s="6" t="n">
        <f aca="false">(C103+D103)/2</f>
        <v>55.75</v>
      </c>
      <c r="F103" s="6" t="n">
        <v>99</v>
      </c>
    </row>
    <row r="104" customFormat="false" ht="22" hidden="false" customHeight="true" outlineLevel="0" collapsed="false">
      <c r="A104" s="6" t="n">
        <v>101</v>
      </c>
      <c r="B104" s="7" t="n">
        <v>201505230029</v>
      </c>
      <c r="C104" s="8" t="n">
        <v>65.5</v>
      </c>
      <c r="D104" s="8" t="n">
        <v>46</v>
      </c>
      <c r="E104" s="6" t="n">
        <f aca="false">(C104+D104)/2</f>
        <v>55.75</v>
      </c>
      <c r="F104" s="6" t="n">
        <v>99</v>
      </c>
    </row>
    <row r="105" customFormat="false" ht="22" hidden="false" customHeight="true" outlineLevel="0" collapsed="false">
      <c r="A105" s="6" t="n">
        <v>102</v>
      </c>
      <c r="B105" s="7" t="n">
        <v>201505230116</v>
      </c>
      <c r="C105" s="8" t="n">
        <v>63.5</v>
      </c>
      <c r="D105" s="8" t="n">
        <v>48</v>
      </c>
      <c r="E105" s="6" t="n">
        <f aca="false">(C105+D105)/2</f>
        <v>55.75</v>
      </c>
      <c r="F105" s="6" t="n">
        <v>99</v>
      </c>
    </row>
    <row r="106" customFormat="false" ht="22" hidden="false" customHeight="true" outlineLevel="0" collapsed="false">
      <c r="A106" s="6" t="n">
        <v>103</v>
      </c>
      <c r="B106" s="7" t="n">
        <v>201505230119</v>
      </c>
      <c r="C106" s="8" t="n">
        <v>71</v>
      </c>
      <c r="D106" s="8" t="n">
        <v>40.5</v>
      </c>
      <c r="E106" s="6" t="n">
        <f aca="false">(C106+D106)/2</f>
        <v>55.75</v>
      </c>
      <c r="F106" s="6" t="n">
        <v>99</v>
      </c>
    </row>
    <row r="107" customFormat="false" ht="22" hidden="false" customHeight="true" outlineLevel="0" collapsed="false">
      <c r="A107" s="6" t="n">
        <v>104</v>
      </c>
      <c r="B107" s="7" t="n">
        <v>201505230078</v>
      </c>
      <c r="C107" s="8" t="n">
        <v>70.5</v>
      </c>
      <c r="D107" s="8" t="n">
        <v>40.5</v>
      </c>
      <c r="E107" s="6" t="n">
        <f aca="false">(C107+D107)/2</f>
        <v>55.5</v>
      </c>
      <c r="F107" s="6" t="n">
        <v>104</v>
      </c>
    </row>
    <row r="108" customFormat="false" ht="22" hidden="false" customHeight="true" outlineLevel="0" collapsed="false">
      <c r="A108" s="6" t="n">
        <v>105</v>
      </c>
      <c r="B108" s="7" t="n">
        <v>201505230001</v>
      </c>
      <c r="C108" s="8" t="n">
        <v>68</v>
      </c>
      <c r="D108" s="8" t="n">
        <v>42.5</v>
      </c>
      <c r="E108" s="6" t="n">
        <f aca="false">(C108+D108)/2</f>
        <v>55.25</v>
      </c>
      <c r="F108" s="6" t="n">
        <v>105</v>
      </c>
    </row>
    <row r="109" customFormat="false" ht="22" hidden="false" customHeight="true" outlineLevel="0" collapsed="false">
      <c r="A109" s="6" t="n">
        <v>106</v>
      </c>
      <c r="B109" s="7" t="n">
        <v>201505230059</v>
      </c>
      <c r="C109" s="8" t="n">
        <v>64</v>
      </c>
      <c r="D109" s="8" t="n">
        <v>46</v>
      </c>
      <c r="E109" s="6" t="n">
        <f aca="false">(C109+D109)/2</f>
        <v>55</v>
      </c>
      <c r="F109" s="6" t="n">
        <v>106</v>
      </c>
    </row>
    <row r="110" customFormat="false" ht="22" hidden="false" customHeight="true" outlineLevel="0" collapsed="false">
      <c r="A110" s="6" t="n">
        <v>107</v>
      </c>
      <c r="B110" s="7" t="n">
        <v>201505230064</v>
      </c>
      <c r="C110" s="8" t="n">
        <v>67</v>
      </c>
      <c r="D110" s="8" t="n">
        <v>43</v>
      </c>
      <c r="E110" s="6" t="n">
        <f aca="false">(C110+D110)/2</f>
        <v>55</v>
      </c>
      <c r="F110" s="6" t="n">
        <v>106</v>
      </c>
    </row>
    <row r="111" customFormat="false" ht="22" hidden="false" customHeight="true" outlineLevel="0" collapsed="false">
      <c r="A111" s="6" t="n">
        <v>108</v>
      </c>
      <c r="B111" s="7" t="n">
        <v>201505230090</v>
      </c>
      <c r="C111" s="8" t="n">
        <v>66</v>
      </c>
      <c r="D111" s="8" t="n">
        <v>43</v>
      </c>
      <c r="E111" s="6" t="n">
        <f aca="false">(C111+D111)/2</f>
        <v>54.5</v>
      </c>
      <c r="F111" s="6" t="n">
        <v>108</v>
      </c>
    </row>
    <row r="112" customFormat="false" ht="22" hidden="false" customHeight="true" outlineLevel="0" collapsed="false">
      <c r="A112" s="6" t="n">
        <v>109</v>
      </c>
      <c r="B112" s="7" t="n">
        <v>201505230072</v>
      </c>
      <c r="C112" s="8" t="n">
        <v>63.5</v>
      </c>
      <c r="D112" s="8" t="n">
        <v>45</v>
      </c>
      <c r="E112" s="6" t="n">
        <f aca="false">(C112+D112)/2</f>
        <v>54.25</v>
      </c>
      <c r="F112" s="6" t="n">
        <v>109</v>
      </c>
    </row>
    <row r="113" customFormat="false" ht="22" hidden="false" customHeight="true" outlineLevel="0" collapsed="false">
      <c r="A113" s="6" t="n">
        <v>110</v>
      </c>
      <c r="B113" s="7" t="n">
        <v>201505230084</v>
      </c>
      <c r="C113" s="8" t="n">
        <v>61</v>
      </c>
      <c r="D113" s="8" t="n">
        <v>47</v>
      </c>
      <c r="E113" s="6" t="n">
        <f aca="false">(C113+D113)/2</f>
        <v>54</v>
      </c>
      <c r="F113" s="6" t="n">
        <v>110</v>
      </c>
    </row>
    <row r="114" customFormat="false" ht="22" hidden="false" customHeight="true" outlineLevel="0" collapsed="false">
      <c r="A114" s="6" t="n">
        <v>111</v>
      </c>
      <c r="B114" s="7" t="n">
        <v>201505230036</v>
      </c>
      <c r="C114" s="8" t="n">
        <v>66</v>
      </c>
      <c r="D114" s="8" t="n">
        <v>41.5</v>
      </c>
      <c r="E114" s="6" t="n">
        <f aca="false">(C114+D114)/2</f>
        <v>53.75</v>
      </c>
      <c r="F114" s="6" t="n">
        <v>111</v>
      </c>
    </row>
    <row r="115" customFormat="false" ht="22" hidden="false" customHeight="true" outlineLevel="0" collapsed="false">
      <c r="A115" s="6" t="n">
        <v>112</v>
      </c>
      <c r="B115" s="7" t="n">
        <v>201505230060</v>
      </c>
      <c r="C115" s="8" t="n">
        <v>60</v>
      </c>
      <c r="D115" s="8" t="n">
        <v>47.5</v>
      </c>
      <c r="E115" s="6" t="n">
        <f aca="false">(C115+D115)/2</f>
        <v>53.75</v>
      </c>
      <c r="F115" s="6" t="n">
        <v>111</v>
      </c>
    </row>
    <row r="116" customFormat="false" ht="22" hidden="false" customHeight="true" outlineLevel="0" collapsed="false">
      <c r="A116" s="6" t="n">
        <v>113</v>
      </c>
      <c r="B116" s="7" t="n">
        <v>201505230122</v>
      </c>
      <c r="C116" s="8" t="n">
        <v>68</v>
      </c>
      <c r="D116" s="8" t="n">
        <v>39</v>
      </c>
      <c r="E116" s="6" t="n">
        <f aca="false">(C116+D116)/2</f>
        <v>53.5</v>
      </c>
      <c r="F116" s="6" t="n">
        <v>113</v>
      </c>
    </row>
    <row r="117" customFormat="false" ht="22" hidden="false" customHeight="true" outlineLevel="0" collapsed="false">
      <c r="A117" s="6" t="n">
        <v>114</v>
      </c>
      <c r="B117" s="7" t="n">
        <v>201505230146</v>
      </c>
      <c r="C117" s="8" t="n">
        <v>56.5</v>
      </c>
      <c r="D117" s="8" t="n">
        <v>50</v>
      </c>
      <c r="E117" s="6" t="n">
        <f aca="false">(C117+D117)/2</f>
        <v>53.25</v>
      </c>
      <c r="F117" s="6" t="n">
        <v>114</v>
      </c>
    </row>
    <row r="118" customFormat="false" ht="22" hidden="false" customHeight="true" outlineLevel="0" collapsed="false">
      <c r="A118" s="6" t="n">
        <v>115</v>
      </c>
      <c r="B118" s="7" t="n">
        <v>201505230081</v>
      </c>
      <c r="C118" s="8" t="n">
        <v>53.5</v>
      </c>
      <c r="D118" s="8" t="n">
        <v>52</v>
      </c>
      <c r="E118" s="6" t="n">
        <f aca="false">(C118+D118)/2</f>
        <v>52.75</v>
      </c>
      <c r="F118" s="6" t="n">
        <v>115</v>
      </c>
    </row>
    <row r="119" customFormat="false" ht="22" hidden="false" customHeight="true" outlineLevel="0" collapsed="false">
      <c r="A119" s="6" t="n">
        <v>116</v>
      </c>
      <c r="B119" s="7" t="n">
        <v>201505230137</v>
      </c>
      <c r="C119" s="8" t="n">
        <v>57.5</v>
      </c>
      <c r="D119" s="8" t="n">
        <v>48</v>
      </c>
      <c r="E119" s="6" t="n">
        <f aca="false">(C119+D119)/2</f>
        <v>52.75</v>
      </c>
      <c r="F119" s="6" t="n">
        <v>115</v>
      </c>
    </row>
    <row r="120" customFormat="false" ht="22" hidden="false" customHeight="true" outlineLevel="0" collapsed="false">
      <c r="A120" s="6" t="n">
        <v>117</v>
      </c>
      <c r="B120" s="7" t="n">
        <v>201505230027</v>
      </c>
      <c r="C120" s="8" t="n">
        <v>57.5</v>
      </c>
      <c r="D120" s="8" t="n">
        <v>46.5</v>
      </c>
      <c r="E120" s="6" t="n">
        <f aca="false">(C120+D120)/2</f>
        <v>52</v>
      </c>
      <c r="F120" s="6" t="n">
        <v>117</v>
      </c>
    </row>
    <row r="121" customFormat="false" ht="22" hidden="false" customHeight="true" outlineLevel="0" collapsed="false">
      <c r="A121" s="6" t="n">
        <v>118</v>
      </c>
      <c r="B121" s="7" t="n">
        <v>201505230012</v>
      </c>
      <c r="C121" s="8" t="n">
        <v>58.5</v>
      </c>
      <c r="D121" s="8" t="n">
        <v>45</v>
      </c>
      <c r="E121" s="6" t="n">
        <f aca="false">(C121+D121)/2</f>
        <v>51.75</v>
      </c>
      <c r="F121" s="6" t="n">
        <v>118</v>
      </c>
    </row>
    <row r="122" customFormat="false" ht="22" hidden="false" customHeight="true" outlineLevel="0" collapsed="false">
      <c r="A122" s="6" t="n">
        <v>119</v>
      </c>
      <c r="B122" s="7" t="n">
        <v>201505230095</v>
      </c>
      <c r="C122" s="8" t="n">
        <v>54</v>
      </c>
      <c r="D122" s="8" t="n">
        <v>39.5</v>
      </c>
      <c r="E122" s="6" t="n">
        <f aca="false">(C122+D122)/2</f>
        <v>46.75</v>
      </c>
      <c r="F122" s="6" t="n">
        <v>119</v>
      </c>
    </row>
    <row r="123" customFormat="false" ht="22" hidden="false" customHeight="true" outlineLevel="0" collapsed="false">
      <c r="A123" s="6" t="n">
        <v>120</v>
      </c>
      <c r="B123" s="7" t="n">
        <v>201505230079</v>
      </c>
      <c r="C123" s="8" t="n">
        <v>50</v>
      </c>
      <c r="D123" s="8" t="n">
        <v>43</v>
      </c>
      <c r="E123" s="6" t="n">
        <f aca="false">(C123+D123)/2</f>
        <v>46.5</v>
      </c>
      <c r="F123" s="6" t="n">
        <v>120</v>
      </c>
    </row>
    <row r="124" customFormat="false" ht="22" hidden="false" customHeight="true" outlineLevel="0" collapsed="false">
      <c r="A124" s="6" t="n">
        <v>121</v>
      </c>
      <c r="B124" s="7" t="n">
        <v>201505230109</v>
      </c>
      <c r="C124" s="8" t="n">
        <v>64</v>
      </c>
      <c r="D124" s="11" t="s">
        <v>7</v>
      </c>
      <c r="E124" s="6" t="n">
        <v>32</v>
      </c>
      <c r="F124" s="6" t="n">
        <v>121</v>
      </c>
    </row>
    <row r="125" customFormat="false" ht="22" hidden="false" customHeight="true" outlineLevel="0" collapsed="false">
      <c r="A125" s="6" t="n">
        <v>122</v>
      </c>
      <c r="B125" s="7" t="n">
        <v>201505230139</v>
      </c>
      <c r="C125" s="8" t="n">
        <v>57.5</v>
      </c>
      <c r="D125" s="11" t="s">
        <v>7</v>
      </c>
      <c r="E125" s="6" t="n">
        <v>28.75</v>
      </c>
      <c r="F125" s="6" t="n">
        <v>122</v>
      </c>
    </row>
    <row r="126" customFormat="false" ht="22" hidden="false" customHeight="true" outlineLevel="0" collapsed="false">
      <c r="A126" s="6" t="n">
        <v>123</v>
      </c>
      <c r="B126" s="7" t="n">
        <v>201505230006</v>
      </c>
      <c r="C126" s="11" t="s">
        <v>7</v>
      </c>
      <c r="D126" s="11" t="s">
        <v>7</v>
      </c>
      <c r="E126" s="6" t="n">
        <v>0</v>
      </c>
      <c r="F126" s="6" t="n">
        <v>123</v>
      </c>
    </row>
    <row r="127" customFormat="false" ht="22" hidden="false" customHeight="true" outlineLevel="0" collapsed="false">
      <c r="A127" s="6" t="n">
        <v>124</v>
      </c>
      <c r="B127" s="7" t="n">
        <v>201505230017</v>
      </c>
      <c r="C127" s="11" t="s">
        <v>7</v>
      </c>
      <c r="D127" s="11" t="s">
        <v>7</v>
      </c>
      <c r="E127" s="6" t="n">
        <v>0</v>
      </c>
      <c r="F127" s="6" t="n">
        <v>123</v>
      </c>
    </row>
    <row r="128" customFormat="false" ht="22" hidden="false" customHeight="true" outlineLevel="0" collapsed="false">
      <c r="A128" s="6" t="n">
        <v>125</v>
      </c>
      <c r="B128" s="7" t="n">
        <v>201505230028</v>
      </c>
      <c r="C128" s="11" t="s">
        <v>7</v>
      </c>
      <c r="D128" s="11" t="s">
        <v>7</v>
      </c>
      <c r="E128" s="6" t="n">
        <v>0</v>
      </c>
      <c r="F128" s="6" t="n">
        <v>123</v>
      </c>
    </row>
    <row r="129" customFormat="false" ht="22" hidden="false" customHeight="true" outlineLevel="0" collapsed="false">
      <c r="A129" s="6" t="n">
        <v>126</v>
      </c>
      <c r="B129" s="7" t="n">
        <v>201505230039</v>
      </c>
      <c r="C129" s="11" t="s">
        <v>7</v>
      </c>
      <c r="D129" s="11" t="s">
        <v>7</v>
      </c>
      <c r="E129" s="6" t="n">
        <v>0</v>
      </c>
      <c r="F129" s="6" t="n">
        <v>123</v>
      </c>
    </row>
    <row r="130" customFormat="false" ht="22" hidden="false" customHeight="true" outlineLevel="0" collapsed="false">
      <c r="A130" s="6" t="n">
        <v>127</v>
      </c>
      <c r="B130" s="7" t="n">
        <v>201505230041</v>
      </c>
      <c r="C130" s="11" t="s">
        <v>7</v>
      </c>
      <c r="D130" s="11" t="s">
        <v>7</v>
      </c>
      <c r="E130" s="6" t="n">
        <v>0</v>
      </c>
      <c r="F130" s="6" t="n">
        <v>123</v>
      </c>
    </row>
    <row r="131" customFormat="false" ht="22" hidden="false" customHeight="true" outlineLevel="0" collapsed="false">
      <c r="A131" s="6" t="n">
        <v>128</v>
      </c>
      <c r="B131" s="7" t="n">
        <v>201505230048</v>
      </c>
      <c r="C131" s="11" t="s">
        <v>7</v>
      </c>
      <c r="D131" s="11" t="s">
        <v>7</v>
      </c>
      <c r="E131" s="6" t="n">
        <v>0</v>
      </c>
      <c r="F131" s="6" t="n">
        <v>123</v>
      </c>
    </row>
    <row r="132" customFormat="false" ht="22" hidden="false" customHeight="true" outlineLevel="0" collapsed="false">
      <c r="A132" s="6" t="n">
        <v>129</v>
      </c>
      <c r="B132" s="7" t="n">
        <v>201505230050</v>
      </c>
      <c r="C132" s="11" t="s">
        <v>7</v>
      </c>
      <c r="D132" s="11" t="s">
        <v>7</v>
      </c>
      <c r="E132" s="6" t="n">
        <v>0</v>
      </c>
      <c r="F132" s="6" t="n">
        <v>123</v>
      </c>
    </row>
    <row r="133" customFormat="false" ht="22" hidden="false" customHeight="true" outlineLevel="0" collapsed="false">
      <c r="A133" s="6" t="n">
        <v>130</v>
      </c>
      <c r="B133" s="7" t="n">
        <v>201505230061</v>
      </c>
      <c r="C133" s="11" t="s">
        <v>7</v>
      </c>
      <c r="D133" s="11" t="s">
        <v>7</v>
      </c>
      <c r="E133" s="6" t="n">
        <v>0</v>
      </c>
      <c r="F133" s="6" t="n">
        <v>123</v>
      </c>
    </row>
    <row r="134" customFormat="false" ht="22" hidden="false" customHeight="true" outlineLevel="0" collapsed="false">
      <c r="A134" s="6" t="n">
        <v>131</v>
      </c>
      <c r="B134" s="7" t="n">
        <v>201505230062</v>
      </c>
      <c r="C134" s="11" t="s">
        <v>7</v>
      </c>
      <c r="D134" s="11" t="s">
        <v>7</v>
      </c>
      <c r="E134" s="6" t="n">
        <v>0</v>
      </c>
      <c r="F134" s="6" t="n">
        <v>123</v>
      </c>
    </row>
    <row r="135" customFormat="false" ht="22" hidden="false" customHeight="true" outlineLevel="0" collapsed="false">
      <c r="A135" s="6" t="n">
        <v>132</v>
      </c>
      <c r="B135" s="7" t="n">
        <v>201505230073</v>
      </c>
      <c r="C135" s="11" t="s">
        <v>7</v>
      </c>
      <c r="D135" s="11" t="s">
        <v>7</v>
      </c>
      <c r="E135" s="6" t="n">
        <v>0</v>
      </c>
      <c r="F135" s="6" t="n">
        <v>123</v>
      </c>
    </row>
    <row r="136" customFormat="false" ht="22" hidden="false" customHeight="true" outlineLevel="0" collapsed="false">
      <c r="A136" s="6" t="n">
        <v>133</v>
      </c>
      <c r="B136" s="7" t="n">
        <v>201505230075</v>
      </c>
      <c r="C136" s="11" t="s">
        <v>7</v>
      </c>
      <c r="D136" s="11" t="s">
        <v>7</v>
      </c>
      <c r="E136" s="6" t="n">
        <v>0</v>
      </c>
      <c r="F136" s="6" t="n">
        <v>123</v>
      </c>
    </row>
    <row r="137" customFormat="false" ht="22" hidden="false" customHeight="true" outlineLevel="0" collapsed="false">
      <c r="A137" s="6" t="n">
        <v>134</v>
      </c>
      <c r="B137" s="7" t="n">
        <v>201505230076</v>
      </c>
      <c r="C137" s="11" t="s">
        <v>7</v>
      </c>
      <c r="D137" s="11" t="s">
        <v>7</v>
      </c>
      <c r="E137" s="6" t="n">
        <v>0</v>
      </c>
      <c r="F137" s="6" t="n">
        <v>123</v>
      </c>
    </row>
    <row r="138" customFormat="false" ht="22" hidden="false" customHeight="true" outlineLevel="0" collapsed="false">
      <c r="A138" s="6" t="n">
        <v>135</v>
      </c>
      <c r="B138" s="7" t="n">
        <v>201505230093</v>
      </c>
      <c r="C138" s="11" t="s">
        <v>7</v>
      </c>
      <c r="D138" s="11" t="s">
        <v>7</v>
      </c>
      <c r="E138" s="6" t="n">
        <v>0</v>
      </c>
      <c r="F138" s="6" t="n">
        <v>123</v>
      </c>
    </row>
    <row r="139" customFormat="false" ht="22" hidden="false" customHeight="true" outlineLevel="0" collapsed="false">
      <c r="A139" s="6" t="n">
        <v>136</v>
      </c>
      <c r="B139" s="7" t="n">
        <v>201505230096</v>
      </c>
      <c r="C139" s="11" t="s">
        <v>7</v>
      </c>
      <c r="D139" s="11" t="s">
        <v>7</v>
      </c>
      <c r="E139" s="6" t="n">
        <v>0</v>
      </c>
      <c r="F139" s="6" t="n">
        <v>123</v>
      </c>
    </row>
    <row r="140" customFormat="false" ht="22" hidden="false" customHeight="true" outlineLevel="0" collapsed="false">
      <c r="A140" s="6" t="n">
        <v>137</v>
      </c>
      <c r="B140" s="7" t="n">
        <v>201505230100</v>
      </c>
      <c r="C140" s="11" t="s">
        <v>7</v>
      </c>
      <c r="D140" s="11" t="s">
        <v>7</v>
      </c>
      <c r="E140" s="6" t="n">
        <v>0</v>
      </c>
      <c r="F140" s="6" t="n">
        <v>123</v>
      </c>
    </row>
    <row r="141" customFormat="false" ht="22" hidden="false" customHeight="true" outlineLevel="0" collapsed="false">
      <c r="A141" s="6" t="n">
        <v>138</v>
      </c>
      <c r="B141" s="7" t="n">
        <v>201505230101</v>
      </c>
      <c r="C141" s="11" t="s">
        <v>7</v>
      </c>
      <c r="D141" s="11" t="s">
        <v>7</v>
      </c>
      <c r="E141" s="6" t="n">
        <v>0</v>
      </c>
      <c r="F141" s="6" t="n">
        <v>123</v>
      </c>
    </row>
    <row r="142" customFormat="false" ht="22" hidden="false" customHeight="true" outlineLevel="0" collapsed="false">
      <c r="A142" s="6" t="n">
        <v>139</v>
      </c>
      <c r="B142" s="7" t="n">
        <v>201505230104</v>
      </c>
      <c r="C142" s="11" t="s">
        <v>7</v>
      </c>
      <c r="D142" s="11" t="s">
        <v>7</v>
      </c>
      <c r="E142" s="6" t="n">
        <v>0</v>
      </c>
      <c r="F142" s="6" t="n">
        <v>123</v>
      </c>
    </row>
    <row r="143" customFormat="false" ht="22" hidden="false" customHeight="true" outlineLevel="0" collapsed="false">
      <c r="A143" s="6" t="n">
        <v>140</v>
      </c>
      <c r="B143" s="7" t="n">
        <v>201505230106</v>
      </c>
      <c r="C143" s="11" t="s">
        <v>7</v>
      </c>
      <c r="D143" s="11" t="s">
        <v>7</v>
      </c>
      <c r="E143" s="6" t="n">
        <v>0</v>
      </c>
      <c r="F143" s="6" t="n">
        <v>123</v>
      </c>
    </row>
    <row r="144" customFormat="false" ht="22" hidden="false" customHeight="true" outlineLevel="0" collapsed="false">
      <c r="A144" s="6" t="n">
        <v>141</v>
      </c>
      <c r="B144" s="7" t="n">
        <v>201505230114</v>
      </c>
      <c r="C144" s="11" t="s">
        <v>7</v>
      </c>
      <c r="D144" s="11" t="s">
        <v>7</v>
      </c>
      <c r="E144" s="6" t="n">
        <v>0</v>
      </c>
      <c r="F144" s="6" t="n">
        <v>123</v>
      </c>
    </row>
    <row r="145" customFormat="false" ht="22" hidden="false" customHeight="true" outlineLevel="0" collapsed="false">
      <c r="A145" s="6" t="n">
        <v>142</v>
      </c>
      <c r="B145" s="7" t="n">
        <v>201505230126</v>
      </c>
      <c r="C145" s="11" t="s">
        <v>7</v>
      </c>
      <c r="D145" s="11" t="s">
        <v>7</v>
      </c>
      <c r="E145" s="6" t="n">
        <v>0</v>
      </c>
      <c r="F145" s="6" t="n">
        <v>123</v>
      </c>
    </row>
    <row r="146" customFormat="false" ht="22" hidden="false" customHeight="true" outlineLevel="0" collapsed="false">
      <c r="A146" s="6" t="n">
        <v>143</v>
      </c>
      <c r="B146" s="7" t="n">
        <v>201505230127</v>
      </c>
      <c r="C146" s="11" t="s">
        <v>7</v>
      </c>
      <c r="D146" s="11" t="s">
        <v>7</v>
      </c>
      <c r="E146" s="6" t="n">
        <v>0</v>
      </c>
      <c r="F146" s="6" t="n">
        <v>123</v>
      </c>
    </row>
    <row r="147" customFormat="false" ht="22" hidden="false" customHeight="true" outlineLevel="0" collapsed="false">
      <c r="A147" s="6" t="n">
        <v>144</v>
      </c>
      <c r="B147" s="7" t="n">
        <v>201505230131</v>
      </c>
      <c r="C147" s="11" t="s">
        <v>7</v>
      </c>
      <c r="D147" s="11" t="s">
        <v>7</v>
      </c>
      <c r="E147" s="6" t="n">
        <v>0</v>
      </c>
      <c r="F147" s="6" t="n">
        <v>123</v>
      </c>
    </row>
    <row r="148" customFormat="false" ht="22" hidden="false" customHeight="true" outlineLevel="0" collapsed="false">
      <c r="A148" s="6" t="n">
        <v>145</v>
      </c>
      <c r="B148" s="7" t="n">
        <v>201505230134</v>
      </c>
      <c r="C148" s="11" t="s">
        <v>7</v>
      </c>
      <c r="D148" s="11" t="s">
        <v>7</v>
      </c>
      <c r="E148" s="6" t="n">
        <v>0</v>
      </c>
      <c r="F148" s="6" t="n">
        <v>123</v>
      </c>
    </row>
    <row r="149" customFormat="false" ht="22" hidden="false" customHeight="true" outlineLevel="0" collapsed="false">
      <c r="A149" s="6" t="n">
        <v>146</v>
      </c>
      <c r="B149" s="7" t="n">
        <v>201505230135</v>
      </c>
      <c r="C149" s="11" t="s">
        <v>7</v>
      </c>
      <c r="D149" s="11" t="s">
        <v>7</v>
      </c>
      <c r="E149" s="6" t="n">
        <v>0</v>
      </c>
      <c r="F149" s="6" t="n">
        <v>123</v>
      </c>
    </row>
    <row r="150" customFormat="false" ht="22" hidden="false" customHeight="true" outlineLevel="0" collapsed="false"/>
    <row r="151" customFormat="false" ht="22" hidden="false" customHeight="true" outlineLevel="0" collapsed="false"/>
    <row r="152" customFormat="false" ht="22" hidden="false" customHeight="true" outlineLevel="0" collapsed="false"/>
  </sheetData>
  <autoFilter ref="B3:C149"/>
  <mergeCells count="2">
    <mergeCell ref="A1:F1"/>
    <mergeCell ref="A2:D2"/>
  </mergeCells>
  <printOptions headings="false" gridLines="false" gridLinesSet="true" horizontalCentered="false" verticalCentered="false"/>
  <pageMargins left="0.984027777777778" right="0.984027777777778" top="1.10208333333333" bottom="1.062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9:35:59Z</dcterms:created>
  <dc:creator>微软用户</dc:creator>
  <dc:description/>
  <dc:language>en-US</dc:language>
  <cp:lastModifiedBy>微软用户</cp:lastModifiedBy>
  <cp:lastPrinted>2015-05-29T08:30:28Z</cp:lastPrinted>
  <dcterms:modified xsi:type="dcterms:W3CDTF">2015-06-01T0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