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疏勒县公开遴选" sheetId="1" state="visible" r:id="rId2"/>
  </sheets>
  <definedNames>
    <definedName function="false" hidden="false" localSheetId="0" name="_xlnm.Print_Titles" vbProcedure="false">疏勒县公开遴选!$1:$3</definedName>
    <definedName function="false" hidden="true" localSheetId="0" name="_xlnm._FilterDatabase" vbProcedure="false">疏勒县公开遴选!$A$3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1">
  <si>
    <r>
      <rPr>
        <sz val="16"/>
        <rFont val="Noto Sans"/>
        <family val="2"/>
      </rPr>
      <t xml:space="preserve">疏勒县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第二次面向喀什地区公开遴选工作人员考试总成绩及
入闱考察人员名单</t>
    </r>
  </si>
  <si>
    <r>
      <rPr>
        <sz val="12"/>
        <rFont val="Noto Sans"/>
        <family val="2"/>
      </rPr>
      <t xml:space="preserve">                                                              日期：</t>
    </r>
    <r>
      <rPr>
        <sz val="12"/>
        <rFont val="楷体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序号</t>
  </si>
  <si>
    <t xml:space="preserve">岗位代码</t>
  </si>
  <si>
    <t xml:space="preserve">遴选人数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岗位
排名</t>
  </si>
  <si>
    <t xml:space="preserve">是否
入闱
考察</t>
  </si>
  <si>
    <t xml:space="preserve">备注</t>
  </si>
  <si>
    <t xml:space="preserve">15-2-01</t>
  </si>
  <si>
    <t xml:space="preserve">LX201002</t>
  </si>
  <si>
    <t xml:space="preserve">是</t>
  </si>
  <si>
    <t xml:space="preserve">LX201001</t>
  </si>
  <si>
    <t xml:space="preserve">LX201003</t>
  </si>
  <si>
    <t xml:space="preserve">否</t>
  </si>
  <si>
    <t xml:space="preserve">LX201004</t>
  </si>
  <si>
    <t xml:space="preserve">缺考</t>
  </si>
  <si>
    <t xml:space="preserve">15-2-02</t>
  </si>
  <si>
    <t xml:space="preserve">LX202001</t>
  </si>
  <si>
    <t xml:space="preserve">LX202003</t>
  </si>
  <si>
    <t xml:space="preserve">15-2-03</t>
  </si>
  <si>
    <t xml:space="preserve">LX203001</t>
  </si>
  <si>
    <t xml:space="preserve">LX203002</t>
  </si>
  <si>
    <t xml:space="preserve">15-2-04</t>
  </si>
  <si>
    <t xml:space="preserve">LX204005</t>
  </si>
  <si>
    <t xml:space="preserve">LX204003</t>
  </si>
  <si>
    <t xml:space="preserve">15-2-05</t>
  </si>
  <si>
    <t xml:space="preserve">LX205002</t>
  </si>
  <si>
    <t xml:space="preserve">LX205001</t>
  </si>
  <si>
    <t xml:space="preserve">15-2-06</t>
  </si>
  <si>
    <t xml:space="preserve">LX206008</t>
  </si>
  <si>
    <t xml:space="preserve">LX206009</t>
  </si>
  <si>
    <t xml:space="preserve">15-2-07</t>
  </si>
  <si>
    <t xml:space="preserve">LX207003</t>
  </si>
  <si>
    <t xml:space="preserve">LX207002</t>
  </si>
  <si>
    <t xml:space="preserve">15-2-08</t>
  </si>
  <si>
    <t xml:space="preserve">LX208001</t>
  </si>
  <si>
    <t xml:space="preserve">LX208002</t>
  </si>
  <si>
    <t xml:space="preserve">15-2-09</t>
  </si>
  <si>
    <t xml:space="preserve">LX209002</t>
  </si>
  <si>
    <t xml:space="preserve">LX209003</t>
  </si>
  <si>
    <t xml:space="preserve">15-2-10</t>
  </si>
  <si>
    <t xml:space="preserve">LX210002</t>
  </si>
  <si>
    <t xml:space="preserve">15-2-11</t>
  </si>
  <si>
    <t xml:space="preserve">LX211001</t>
  </si>
  <si>
    <t xml:space="preserve">LX211004</t>
  </si>
  <si>
    <t xml:space="preserve">15-2-14</t>
  </si>
  <si>
    <t xml:space="preserve">LX214001</t>
  </si>
  <si>
    <t xml:space="preserve">LX214002</t>
  </si>
  <si>
    <t xml:space="preserve">15-2-17</t>
  </si>
  <si>
    <t xml:space="preserve">LX217001</t>
  </si>
  <si>
    <t xml:space="preserve">LX217002</t>
  </si>
  <si>
    <t xml:space="preserve">15-2-18</t>
  </si>
  <si>
    <t xml:space="preserve">LX218004</t>
  </si>
  <si>
    <t xml:space="preserve">LX218003</t>
  </si>
  <si>
    <t xml:space="preserve">15-2-19</t>
  </si>
  <si>
    <t xml:space="preserve">LX219001</t>
  </si>
  <si>
    <t xml:space="preserve">LX219004</t>
  </si>
  <si>
    <t xml:space="preserve">15-2-21</t>
  </si>
  <si>
    <t xml:space="preserve">LX221001</t>
  </si>
  <si>
    <t xml:space="preserve">15-2-23</t>
  </si>
  <si>
    <t xml:space="preserve">LX223001</t>
  </si>
  <si>
    <t xml:space="preserve">LX223002</t>
  </si>
  <si>
    <t xml:space="preserve">15-2-24</t>
  </si>
  <si>
    <t xml:space="preserve">LX224004</t>
  </si>
  <si>
    <t xml:space="preserve">LX224001</t>
  </si>
  <si>
    <t xml:space="preserve">15-2-25</t>
  </si>
  <si>
    <t xml:space="preserve">LX225002</t>
  </si>
  <si>
    <t xml:space="preserve">LX225001</t>
  </si>
  <si>
    <t xml:space="preserve">15-2-26</t>
  </si>
  <si>
    <t xml:space="preserve">LX226002</t>
  </si>
  <si>
    <t xml:space="preserve">LX226001</t>
  </si>
  <si>
    <t xml:space="preserve">15-2-28</t>
  </si>
  <si>
    <t xml:space="preserve">LX228006</t>
  </si>
  <si>
    <t xml:space="preserve">LX228009</t>
  </si>
  <si>
    <t xml:space="preserve">15-2-29</t>
  </si>
  <si>
    <t xml:space="preserve">LX229001</t>
  </si>
  <si>
    <t xml:space="preserve">LX229002</t>
  </si>
  <si>
    <t xml:space="preserve">15-2-30</t>
  </si>
  <si>
    <t xml:space="preserve">LX230002</t>
  </si>
  <si>
    <t xml:space="preserve">LX230001</t>
  </si>
  <si>
    <t xml:space="preserve">违反考场纪律</t>
  </si>
  <si>
    <t xml:space="preserve">15-2-32</t>
  </si>
  <si>
    <t xml:space="preserve">LX232015</t>
  </si>
  <si>
    <t xml:space="preserve">LX232007</t>
  </si>
  <si>
    <t xml:space="preserve">LX232005</t>
  </si>
  <si>
    <t xml:space="preserve">LX232008</t>
  </si>
  <si>
    <t xml:space="preserve">LX232013</t>
  </si>
  <si>
    <t xml:space="preserve">LX232017</t>
  </si>
  <si>
    <t xml:space="preserve">15-2-33</t>
  </si>
  <si>
    <t xml:space="preserve">LX233001</t>
  </si>
  <si>
    <t xml:space="preserve">LX233003</t>
  </si>
  <si>
    <t xml:space="preserve">15-2-34</t>
  </si>
  <si>
    <t xml:space="preserve">LX234001</t>
  </si>
  <si>
    <t xml:space="preserve">LX234002</t>
  </si>
  <si>
    <t xml:space="preserve">15-2-36</t>
  </si>
  <si>
    <t xml:space="preserve">LX236002</t>
  </si>
  <si>
    <t xml:space="preserve">LX236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 2" xfId="32"/>
    <cellStyle name="20% - 强调文字颜色 1 2 3" xfId="33"/>
    <cellStyle name="20% - 强调文字颜色 1 2 4" xfId="34"/>
    <cellStyle name="20% - 强调文字颜色 1 2 5" xfId="35"/>
    <cellStyle name="20% - 强调文字颜色 1 2 6" xfId="36"/>
    <cellStyle name="20% - 强调文字颜色 1 2 7" xfId="37"/>
    <cellStyle name="20% - 强调文字颜色 1 2 8" xfId="38"/>
    <cellStyle name="20% - 强调文字颜色 1 20" xfId="39"/>
    <cellStyle name="20% - 强调文字颜色 1 21" xfId="40"/>
    <cellStyle name="20% - 强调文字颜色 1 22" xfId="41"/>
    <cellStyle name="20% - 强调文字颜色 1 3" xfId="42"/>
    <cellStyle name="20% - 强调文字颜色 1 4" xfId="43"/>
    <cellStyle name="20% - 强调文字颜色 1 5" xfId="44"/>
    <cellStyle name="20% - 强调文字颜色 1 6" xfId="45"/>
    <cellStyle name="20% - 强调文字颜色 1 7" xfId="46"/>
    <cellStyle name="20% - 强调文字颜色 1 8" xfId="47"/>
    <cellStyle name="20% - 强调文字颜色 1 9" xfId="48"/>
    <cellStyle name="20% - 强调文字颜色 1_2013地直遴选岗位（党群定）" xfId="49"/>
    <cellStyle name="20% - 强调文字颜色 2" xfId="50"/>
    <cellStyle name="20% - 强调文字颜色 2 10" xfId="51"/>
    <cellStyle name="20% - 强调文字颜色 2 11" xfId="52"/>
    <cellStyle name="20% - 强调文字颜色 2 12" xfId="53"/>
    <cellStyle name="20% - 强调文字颜色 2 13" xfId="54"/>
    <cellStyle name="20% - 强调文字颜色 2 14" xfId="55"/>
    <cellStyle name="20% - 强调文字颜色 2 15" xfId="56"/>
    <cellStyle name="20% - 强调文字颜色 2 16" xfId="57"/>
    <cellStyle name="20% - 强调文字颜色 2 17" xfId="58"/>
    <cellStyle name="20% - 强调文字颜色 2 18" xfId="59"/>
    <cellStyle name="20% - 强调文字颜色 2 19" xfId="60"/>
    <cellStyle name="20% - 强调文字颜色 2 2" xfId="61"/>
    <cellStyle name="20% - 强调文字颜色 2 2 2" xfId="62"/>
    <cellStyle name="20% - 强调文字颜色 2 2 3" xfId="63"/>
    <cellStyle name="20% - 强调文字颜色 2 2 4" xfId="64"/>
    <cellStyle name="20% - 强调文字颜色 2 2 5" xfId="65"/>
    <cellStyle name="20% - 强调文字颜色 2 2 6" xfId="66"/>
    <cellStyle name="20% - 强调文字颜色 2 2 7" xfId="67"/>
    <cellStyle name="20% - 强调文字颜色 2 2 8" xfId="68"/>
    <cellStyle name="20% - 强调文字颜色 2 20" xfId="69"/>
    <cellStyle name="20% - 强调文字颜色 2 21" xfId="70"/>
    <cellStyle name="20% - 强调文字颜色 2 22" xfId="71"/>
    <cellStyle name="20% - 强调文字颜色 2 3" xfId="72"/>
    <cellStyle name="20% - 强调文字颜色 2 4" xfId="73"/>
    <cellStyle name="20% - 强调文字颜色 2 5" xfId="74"/>
    <cellStyle name="20% - 强调文字颜色 2 6" xfId="75"/>
    <cellStyle name="20% - 强调文字颜色 2 7" xfId="76"/>
    <cellStyle name="20% - 强调文字颜色 2 8" xfId="77"/>
    <cellStyle name="20% - 强调文字颜色 2 9" xfId="78"/>
    <cellStyle name="20% - 强调文字颜色 2_2013地直遴选岗位（党群定）" xfId="79"/>
    <cellStyle name="20% - 强调文字颜色 3" xfId="80"/>
    <cellStyle name="20% - 强调文字颜色 3 10" xfId="81"/>
    <cellStyle name="20% - 强调文字颜色 3 11" xfId="82"/>
    <cellStyle name="20% - 强调文字颜色 3 12" xfId="83"/>
    <cellStyle name="20% - 强调文字颜色 3 13" xfId="84"/>
    <cellStyle name="20% - 强调文字颜色 3 14" xfId="85"/>
    <cellStyle name="20% - 强调文字颜色 3 15" xfId="86"/>
    <cellStyle name="20% - 强调文字颜色 3 16" xfId="87"/>
    <cellStyle name="20% - 强调文字颜色 3 17" xfId="88"/>
    <cellStyle name="20% - 强调文字颜色 3 18" xfId="89"/>
    <cellStyle name="20% - 强调文字颜色 3 19" xfId="90"/>
    <cellStyle name="20% - 强调文字颜色 3 2" xfId="91"/>
    <cellStyle name="20% - 强调文字颜色 3 2 2" xfId="92"/>
    <cellStyle name="20% - 强调文字颜色 3 2 3" xfId="93"/>
    <cellStyle name="20% - 强调文字颜色 3 2 4" xfId="94"/>
    <cellStyle name="20% - 强调文字颜色 3 2 5" xfId="95"/>
    <cellStyle name="20% - 强调文字颜色 3 2 6" xfId="96"/>
    <cellStyle name="20% - 强调文字颜色 3 2 7" xfId="97"/>
    <cellStyle name="20% - 强调文字颜色 3 2 8" xfId="98"/>
    <cellStyle name="20% - 强调文字颜色 3 20" xfId="99"/>
    <cellStyle name="20% - 强调文字颜色 3 21" xfId="100"/>
    <cellStyle name="20% - 强调文字颜色 3 22" xfId="101"/>
    <cellStyle name="20% - 强调文字颜色 3 3" xfId="102"/>
    <cellStyle name="20% - 强调文字颜色 3 4" xfId="103"/>
    <cellStyle name="20% - 强调文字颜色 3 5" xfId="104"/>
    <cellStyle name="20% - 强调文字颜色 3 6" xfId="105"/>
    <cellStyle name="20% - 强调文字颜色 3 7" xfId="106"/>
    <cellStyle name="20% - 强调文字颜色 3 8" xfId="107"/>
    <cellStyle name="20% - 强调文字颜色 3 9" xfId="108"/>
    <cellStyle name="20% - 强调文字颜色 3_2013地直遴选岗位（党群定）" xfId="109"/>
    <cellStyle name="20% - 强调文字颜色 4" xfId="110"/>
    <cellStyle name="20% - 强调文字颜色 4 10" xfId="111"/>
    <cellStyle name="20% - 强调文字颜色 4 11" xfId="112"/>
    <cellStyle name="20% - 强调文字颜色 4 12" xfId="113"/>
    <cellStyle name="20% - 强调文字颜色 4 13" xfId="114"/>
    <cellStyle name="20% - 强调文字颜色 4 14" xfId="115"/>
    <cellStyle name="20% - 强调文字颜色 4 15" xfId="116"/>
    <cellStyle name="20% - 强调文字颜色 4 16" xfId="117"/>
    <cellStyle name="20% - 强调文字颜色 4 17" xfId="118"/>
    <cellStyle name="20% - 强调文字颜色 4 18" xfId="119"/>
    <cellStyle name="20% - 强调文字颜色 4 19" xfId="120"/>
    <cellStyle name="20% - 强调文字颜色 4 2" xfId="121"/>
    <cellStyle name="20% - 强调文字颜色 4 2 2" xfId="122"/>
    <cellStyle name="20% - 强调文字颜色 4 2 3" xfId="123"/>
    <cellStyle name="20% - 强调文字颜色 4 2 4" xfId="124"/>
    <cellStyle name="20% - 强调文字颜色 4 2 5" xfId="125"/>
    <cellStyle name="20% - 强调文字颜色 4 2 6" xfId="126"/>
    <cellStyle name="20% - 强调文字颜色 4 2 7" xfId="127"/>
    <cellStyle name="20% - 强调文字颜色 4 2 8" xfId="128"/>
    <cellStyle name="20% - 强调文字颜色 4 20" xfId="129"/>
    <cellStyle name="20% - 强调文字颜色 4 21" xfId="130"/>
    <cellStyle name="20% - 强调文字颜色 4 22" xfId="131"/>
    <cellStyle name="20% - 强调文字颜色 4 3" xfId="132"/>
    <cellStyle name="20% - 强调文字颜色 4 4" xfId="133"/>
    <cellStyle name="20% - 强调文字颜色 4 5" xfId="134"/>
    <cellStyle name="20% - 强调文字颜色 4 6" xfId="135"/>
    <cellStyle name="20% - 强调文字颜色 4 7" xfId="136"/>
    <cellStyle name="20% - 强调文字颜色 4 8" xfId="137"/>
    <cellStyle name="20% - 强调文字颜色 4 9" xfId="138"/>
    <cellStyle name="20% - 强调文字颜色 4_2013地直遴选岗位（党群定）" xfId="139"/>
    <cellStyle name="20% - 强调文字颜色 5" xfId="140"/>
    <cellStyle name="20% - 强调文字颜色 5 10" xfId="141"/>
    <cellStyle name="20% - 强调文字颜色 5 11" xfId="142"/>
    <cellStyle name="20% - 强调文字颜色 5 12" xfId="143"/>
    <cellStyle name="20% - 强调文字颜色 5 13" xfId="144"/>
    <cellStyle name="20% - 强调文字颜色 5 14" xfId="145"/>
    <cellStyle name="20% - 强调文字颜色 5 15" xfId="146"/>
    <cellStyle name="20% - 强调文字颜色 5 16" xfId="147"/>
    <cellStyle name="20% - 强调文字颜色 5 17" xfId="148"/>
    <cellStyle name="20% - 强调文字颜色 5 18" xfId="149"/>
    <cellStyle name="20% - 强调文字颜色 5 19" xfId="150"/>
    <cellStyle name="20% - 强调文字颜色 5 2" xfId="151"/>
    <cellStyle name="20% - 强调文字颜色 5 2 2" xfId="152"/>
    <cellStyle name="20% - 强调文字颜色 5 2 3" xfId="153"/>
    <cellStyle name="20% - 强调文字颜色 5 2 4" xfId="154"/>
    <cellStyle name="20% - 强调文字颜色 5 2 5" xfId="155"/>
    <cellStyle name="20% - 强调文字颜色 5 2 6" xfId="156"/>
    <cellStyle name="20% - 强调文字颜色 5 2 7" xfId="157"/>
    <cellStyle name="20% - 强调文字颜色 5 2 8" xfId="158"/>
    <cellStyle name="20% - 强调文字颜色 5 20" xfId="159"/>
    <cellStyle name="20% - 强调文字颜色 5 21" xfId="160"/>
    <cellStyle name="20% - 强调文字颜色 5 22" xfId="161"/>
    <cellStyle name="20% - 强调文字颜色 5 3" xfId="162"/>
    <cellStyle name="20% - 强调文字颜色 5 4" xfId="163"/>
    <cellStyle name="20% - 强调文字颜色 5 5" xfId="164"/>
    <cellStyle name="20% - 强调文字颜色 5 6" xfId="165"/>
    <cellStyle name="20% - 强调文字颜色 5 7" xfId="166"/>
    <cellStyle name="20% - 强调文字颜色 5 8" xfId="167"/>
    <cellStyle name="20% - 强调文字颜色 5 9" xfId="168"/>
    <cellStyle name="20% - 强调文字颜色 5_2013地直遴选岗位（党群定）" xfId="169"/>
    <cellStyle name="20% - 强调文字颜色 6" xfId="170"/>
    <cellStyle name="20% - 强调文字颜色 6 10" xfId="171"/>
    <cellStyle name="20% - 强调文字颜色 6 11" xfId="172"/>
    <cellStyle name="20% - 强调文字颜色 6 12" xfId="173"/>
    <cellStyle name="20% - 强调文字颜色 6 13" xfId="174"/>
    <cellStyle name="20% - 强调文字颜色 6 14" xfId="175"/>
    <cellStyle name="20% - 强调文字颜色 6 15" xfId="176"/>
    <cellStyle name="20% - 强调文字颜色 6 16" xfId="177"/>
    <cellStyle name="20% - 强调文字颜色 6 17" xfId="178"/>
    <cellStyle name="20% - 强调文字颜色 6 18" xfId="179"/>
    <cellStyle name="20% - 强调文字颜色 6 19" xfId="180"/>
    <cellStyle name="20% - 强调文字颜色 6 2" xfId="181"/>
    <cellStyle name="20% - 强调文字颜色 6 2 2" xfId="182"/>
    <cellStyle name="20% - 强调文字颜色 6 2 3" xfId="183"/>
    <cellStyle name="20% - 强调文字颜色 6 2 4" xfId="184"/>
    <cellStyle name="20% - 强调文字颜色 6 2 5" xfId="185"/>
    <cellStyle name="20% - 强调文字颜色 6 2 6" xfId="186"/>
    <cellStyle name="20% - 强调文字颜色 6 2 7" xfId="187"/>
    <cellStyle name="20% - 强调文字颜色 6 2 8" xfId="188"/>
    <cellStyle name="20% - 强调文字颜色 6 20" xfId="189"/>
    <cellStyle name="20% - 强调文字颜色 6 21" xfId="190"/>
    <cellStyle name="20% - 强调文字颜色 6 22" xfId="191"/>
    <cellStyle name="20% - 强调文字颜色 6 3" xfId="192"/>
    <cellStyle name="20% - 强调文字颜色 6 4" xfId="193"/>
    <cellStyle name="20% - 强调文字颜色 6 5" xfId="194"/>
    <cellStyle name="20% - 强调文字颜色 6 6" xfId="195"/>
    <cellStyle name="20% - 强调文字颜色 6 7" xfId="196"/>
    <cellStyle name="20% - 强调文字颜色 6 8" xfId="197"/>
    <cellStyle name="20% - 强调文字颜色 6 9" xfId="198"/>
    <cellStyle name="20% - 强调文字颜色 6_2013地直遴选岗位（党群定）" xfId="199"/>
    <cellStyle name="40% - 强调文字颜色 1" xfId="200"/>
    <cellStyle name="40% - 强调文字颜色 1 10" xfId="201"/>
    <cellStyle name="40% - 强调文字颜色 1 11" xfId="202"/>
    <cellStyle name="40% - 强调文字颜色 1 12" xfId="203"/>
    <cellStyle name="40% - 强调文字颜色 1 13" xfId="204"/>
    <cellStyle name="40% - 强调文字颜色 1 14" xfId="205"/>
    <cellStyle name="40% - 强调文字颜色 1 15" xfId="206"/>
    <cellStyle name="40% - 强调文字颜色 1 16" xfId="207"/>
    <cellStyle name="40% - 强调文字颜色 1 17" xfId="208"/>
    <cellStyle name="40% - 强调文字颜色 1 18" xfId="209"/>
    <cellStyle name="40% - 强调文字颜色 1 19" xfId="210"/>
    <cellStyle name="40% - 强调文字颜色 1 2" xfId="211"/>
    <cellStyle name="40% - 强调文字颜色 1 2 2" xfId="212"/>
    <cellStyle name="40% - 强调文字颜色 1 2 3" xfId="213"/>
    <cellStyle name="40% - 强调文字颜色 1 2 4" xfId="214"/>
    <cellStyle name="40% - 强调文字颜色 1 2 5" xfId="215"/>
    <cellStyle name="40% - 强调文字颜色 1 2 6" xfId="216"/>
    <cellStyle name="40% - 强调文字颜色 1 2 7" xfId="217"/>
    <cellStyle name="40% - 强调文字颜色 1 2 8" xfId="218"/>
    <cellStyle name="40% - 强调文字颜色 1 20" xfId="219"/>
    <cellStyle name="40% - 强调文字颜色 1 21" xfId="220"/>
    <cellStyle name="40% - 强调文字颜色 1 22" xfId="221"/>
    <cellStyle name="40% - 强调文字颜色 1 3" xfId="222"/>
    <cellStyle name="40% - 强调文字颜色 1 4" xfId="223"/>
    <cellStyle name="40% - 强调文字颜色 1 5" xfId="224"/>
    <cellStyle name="40% - 强调文字颜色 1 6" xfId="225"/>
    <cellStyle name="40% - 强调文字颜色 1 7" xfId="226"/>
    <cellStyle name="40% - 强调文字颜色 1 8" xfId="227"/>
    <cellStyle name="40% - 强调文字颜色 1 9" xfId="228"/>
    <cellStyle name="40% - 强调文字颜色 1_2013地直遴选岗位（党群定）" xfId="229"/>
    <cellStyle name="40% - 强调文字颜色 2" xfId="230"/>
    <cellStyle name="40% - 强调文字颜色 2 10" xfId="231"/>
    <cellStyle name="40% - 强调文字颜色 2 11" xfId="232"/>
    <cellStyle name="40% - 强调文字颜色 2 12" xfId="233"/>
    <cellStyle name="40% - 强调文字颜色 2 13" xfId="234"/>
    <cellStyle name="40% - 强调文字颜色 2 14" xfId="235"/>
    <cellStyle name="40% - 强调文字颜色 2 15" xfId="236"/>
    <cellStyle name="40% - 强调文字颜色 2 16" xfId="237"/>
    <cellStyle name="40% - 强调文字颜色 2 17" xfId="238"/>
    <cellStyle name="40% - 强调文字颜色 2 18" xfId="239"/>
    <cellStyle name="40% - 强调文字颜色 2 19" xfId="240"/>
    <cellStyle name="40% - 强调文字颜色 2 2" xfId="241"/>
    <cellStyle name="40% - 强调文字颜色 2 2 2" xfId="242"/>
    <cellStyle name="40% - 强调文字颜色 2 2 3" xfId="243"/>
    <cellStyle name="40% - 强调文字颜色 2 2 4" xfId="244"/>
    <cellStyle name="40% - 强调文字颜色 2 2 5" xfId="245"/>
    <cellStyle name="40% - 强调文字颜色 2 2 6" xfId="246"/>
    <cellStyle name="40% - 强调文字颜色 2 2 7" xfId="247"/>
    <cellStyle name="40% - 强调文字颜色 2 2 8" xfId="248"/>
    <cellStyle name="40% - 强调文字颜色 2 20" xfId="249"/>
    <cellStyle name="40% - 强调文字颜色 2 21" xfId="250"/>
    <cellStyle name="40% - 强调文字颜色 2 22" xfId="251"/>
    <cellStyle name="40% - 强调文字颜色 2 3" xfId="252"/>
    <cellStyle name="40% - 强调文字颜色 2 4" xfId="253"/>
    <cellStyle name="40% - 强调文字颜色 2 5" xfId="254"/>
    <cellStyle name="40% - 强调文字颜色 2 6" xfId="255"/>
    <cellStyle name="40% - 强调文字颜色 2 7" xfId="256"/>
    <cellStyle name="40% - 强调文字颜色 2 8" xfId="257"/>
    <cellStyle name="40% - 强调文字颜色 2 9" xfId="258"/>
    <cellStyle name="40% - 强调文字颜色 2_2013地直遴选岗位（党群定）" xfId="259"/>
    <cellStyle name="40% - 强调文字颜色 3" xfId="260"/>
    <cellStyle name="40% - 强调文字颜色 3 10" xfId="261"/>
    <cellStyle name="40% - 强调文字颜色 3 11" xfId="262"/>
    <cellStyle name="40% - 强调文字颜色 3 12" xfId="263"/>
    <cellStyle name="40% - 强调文字颜色 3 13" xfId="264"/>
    <cellStyle name="40% - 强调文字颜色 3 14" xfId="265"/>
    <cellStyle name="40% - 强调文字颜色 3 15" xfId="266"/>
    <cellStyle name="40% - 强调文字颜色 3 16" xfId="267"/>
    <cellStyle name="40% - 强调文字颜色 3 17" xfId="268"/>
    <cellStyle name="40% - 强调文字颜色 3 18" xfId="269"/>
    <cellStyle name="40% - 强调文字颜色 3 19" xfId="270"/>
    <cellStyle name="40% - 强调文字颜色 3 2" xfId="271"/>
    <cellStyle name="40% - 强调文字颜色 3 2 2" xfId="272"/>
    <cellStyle name="40% - 强调文字颜色 3 2 3" xfId="273"/>
    <cellStyle name="40% - 强调文字颜色 3 2 4" xfId="274"/>
    <cellStyle name="40% - 强调文字颜色 3 2 5" xfId="275"/>
    <cellStyle name="40% - 强调文字颜色 3 2 6" xfId="276"/>
    <cellStyle name="40% - 强调文字颜色 3 2 7" xfId="277"/>
    <cellStyle name="40% - 强调文字颜色 3 2 8" xfId="278"/>
    <cellStyle name="40% - 强调文字颜色 3 20" xfId="279"/>
    <cellStyle name="40% - 强调文字颜色 3 21" xfId="280"/>
    <cellStyle name="40% - 强调文字颜色 3 22" xfId="281"/>
    <cellStyle name="40% - 强调文字颜色 3 3" xfId="282"/>
    <cellStyle name="40% - 强调文字颜色 3 4" xfId="283"/>
    <cellStyle name="40% - 强调文字颜色 3 5" xfId="284"/>
    <cellStyle name="40% - 强调文字颜色 3 6" xfId="285"/>
    <cellStyle name="40% - 强调文字颜色 3 7" xfId="286"/>
    <cellStyle name="40% - 强调文字颜色 3 8" xfId="287"/>
    <cellStyle name="40% - 强调文字颜色 3 9" xfId="288"/>
    <cellStyle name="40% - 强调文字颜色 3_2013地直遴选岗位（党群定）" xfId="289"/>
    <cellStyle name="40% - 强调文字颜色 4" xfId="290"/>
    <cellStyle name="40% - 强调文字颜色 4 10" xfId="291"/>
    <cellStyle name="40% - 强调文字颜色 4 11" xfId="292"/>
    <cellStyle name="40% - 强调文字颜色 4 12" xfId="293"/>
    <cellStyle name="40% - 强调文字颜色 4 13" xfId="294"/>
    <cellStyle name="40% - 强调文字颜色 4 14" xfId="295"/>
    <cellStyle name="40% - 强调文字颜色 4 15" xfId="296"/>
    <cellStyle name="40% - 强调文字颜色 4 16" xfId="297"/>
    <cellStyle name="40% - 强调文字颜色 4 17" xfId="298"/>
    <cellStyle name="40% - 强调文字颜色 4 18" xfId="299"/>
    <cellStyle name="40% - 强调文字颜色 4 19" xfId="300"/>
    <cellStyle name="40% - 强调文字颜色 4 2" xfId="301"/>
    <cellStyle name="40% - 强调文字颜色 4 2 2" xfId="302"/>
    <cellStyle name="40% - 强调文字颜色 4 2 3" xfId="303"/>
    <cellStyle name="40% - 强调文字颜色 4 2 4" xfId="304"/>
    <cellStyle name="40% - 强调文字颜色 4 2 5" xfId="305"/>
    <cellStyle name="40% - 强调文字颜色 4 2 6" xfId="306"/>
    <cellStyle name="40% - 强调文字颜色 4 2 7" xfId="307"/>
    <cellStyle name="40% - 强调文字颜色 4 2 8" xfId="308"/>
    <cellStyle name="40% - 强调文字颜色 4 20" xfId="309"/>
    <cellStyle name="40% - 强调文字颜色 4 21" xfId="310"/>
    <cellStyle name="40% - 强调文字颜色 4 22" xfId="311"/>
    <cellStyle name="40% - 强调文字颜色 4 3" xfId="312"/>
    <cellStyle name="40% - 强调文字颜色 4 4" xfId="313"/>
    <cellStyle name="40% - 强调文字颜色 4 5" xfId="314"/>
    <cellStyle name="40% - 强调文字颜色 4 6" xfId="315"/>
    <cellStyle name="40% - 强调文字颜色 4 7" xfId="316"/>
    <cellStyle name="40% - 强调文字颜色 4 8" xfId="317"/>
    <cellStyle name="40% - 强调文字颜色 4 9" xfId="318"/>
    <cellStyle name="40% - 强调文字颜色 4_2013地直遴选岗位（党群定）" xfId="319"/>
    <cellStyle name="40% - 强调文字颜色 5" xfId="320"/>
    <cellStyle name="40% - 强调文字颜色 5 10" xfId="321"/>
    <cellStyle name="40% - 强调文字颜色 5 11" xfId="322"/>
    <cellStyle name="40% - 强调文字颜色 5 12" xfId="323"/>
    <cellStyle name="40% - 强调文字颜色 5 13" xfId="324"/>
    <cellStyle name="40% - 强调文字颜色 5 14" xfId="325"/>
    <cellStyle name="40% - 强调文字颜色 5 15" xfId="326"/>
    <cellStyle name="40% - 强调文字颜色 5 16" xfId="327"/>
    <cellStyle name="40% - 强调文字颜色 5 17" xfId="328"/>
    <cellStyle name="40% - 强调文字颜色 5 18" xfId="329"/>
    <cellStyle name="40% - 强调文字颜色 5 19" xfId="330"/>
    <cellStyle name="40% - 强调文字颜色 5 2" xfId="331"/>
    <cellStyle name="40% - 强调文字颜色 5 2 2" xfId="332"/>
    <cellStyle name="40% - 强调文字颜色 5 2 3" xfId="333"/>
    <cellStyle name="40% - 强调文字颜色 5 2 4" xfId="334"/>
    <cellStyle name="40% - 强调文字颜色 5 2 5" xfId="335"/>
    <cellStyle name="40% - 强调文字颜色 5 2 6" xfId="336"/>
    <cellStyle name="40% - 强调文字颜色 5 2 7" xfId="337"/>
    <cellStyle name="40% - 强调文字颜色 5 2 8" xfId="338"/>
    <cellStyle name="40% - 强调文字颜色 5 20" xfId="339"/>
    <cellStyle name="40% - 强调文字颜色 5 21" xfId="340"/>
    <cellStyle name="40% - 强调文字颜色 5 22" xfId="341"/>
    <cellStyle name="40% - 强调文字颜色 5 3" xfId="342"/>
    <cellStyle name="40% - 强调文字颜色 5 4" xfId="343"/>
    <cellStyle name="40% - 强调文字颜色 5 5" xfId="344"/>
    <cellStyle name="40% - 强调文字颜色 5 6" xfId="345"/>
    <cellStyle name="40% - 强调文字颜色 5 7" xfId="346"/>
    <cellStyle name="40% - 强调文字颜色 5 8" xfId="347"/>
    <cellStyle name="40% - 强调文字颜色 5 9" xfId="348"/>
    <cellStyle name="40% - 强调文字颜色 5_2013地直遴选岗位（党群定）" xfId="349"/>
    <cellStyle name="40% - 强调文字颜色 6" xfId="350"/>
    <cellStyle name="40% - 强调文字颜色 6 10" xfId="351"/>
    <cellStyle name="40% - 强调文字颜色 6 11" xfId="352"/>
    <cellStyle name="40% - 强调文字颜色 6 12" xfId="353"/>
    <cellStyle name="40% - 强调文字颜色 6 13" xfId="354"/>
    <cellStyle name="40% - 强调文字颜色 6 14" xfId="355"/>
    <cellStyle name="40% - 强调文字颜色 6 15" xfId="356"/>
    <cellStyle name="40% - 强调文字颜色 6 16" xfId="357"/>
    <cellStyle name="40% - 强调文字颜色 6 17" xfId="358"/>
    <cellStyle name="40% - 强调文字颜色 6 18" xfId="359"/>
    <cellStyle name="40% - 强调文字颜色 6 19" xfId="360"/>
    <cellStyle name="40% - 强调文字颜色 6 2" xfId="361"/>
    <cellStyle name="40% - 强调文字颜色 6 2 2" xfId="362"/>
    <cellStyle name="40% - 强调文字颜色 6 2 3" xfId="363"/>
    <cellStyle name="40% - 强调文字颜色 6 2 4" xfId="364"/>
    <cellStyle name="40% - 强调文字颜色 6 2 5" xfId="365"/>
    <cellStyle name="40% - 强调文字颜色 6 2 6" xfId="366"/>
    <cellStyle name="40% - 强调文字颜色 6 2 7" xfId="367"/>
    <cellStyle name="40% - 强调文字颜色 6 2 8" xfId="368"/>
    <cellStyle name="40% - 强调文字颜色 6 20" xfId="369"/>
    <cellStyle name="40% - 强调文字颜色 6 21" xfId="370"/>
    <cellStyle name="40% - 强调文字颜色 6 22" xfId="371"/>
    <cellStyle name="40% - 强调文字颜色 6 3" xfId="372"/>
    <cellStyle name="40% - 强调文字颜色 6 4" xfId="373"/>
    <cellStyle name="40% - 强调文字颜色 6 5" xfId="374"/>
    <cellStyle name="40% - 强调文字颜色 6 6" xfId="375"/>
    <cellStyle name="40% - 强调文字颜色 6 7" xfId="376"/>
    <cellStyle name="40% - 强调文字颜色 6 8" xfId="377"/>
    <cellStyle name="40% - 强调文字颜色 6 9" xfId="378"/>
    <cellStyle name="40% - 强调文字颜色 6_2013地直遴选岗位（党群定）" xfId="379"/>
    <cellStyle name="60% - 强调文字颜色 1" xfId="380"/>
    <cellStyle name="60% - 强调文字颜色 1 10" xfId="381"/>
    <cellStyle name="60% - 强调文字颜色 1 11" xfId="382"/>
    <cellStyle name="60% - 强调文字颜色 1 12" xfId="383"/>
    <cellStyle name="60% - 强调文字颜色 1 13" xfId="384"/>
    <cellStyle name="60% - 强调文字颜色 1 14" xfId="385"/>
    <cellStyle name="60% - 强调文字颜色 1 15" xfId="386"/>
    <cellStyle name="60% - 强调文字颜色 1 16" xfId="387"/>
    <cellStyle name="60% - 强调文字颜色 1 17" xfId="388"/>
    <cellStyle name="60% - 强调文字颜色 1 18" xfId="389"/>
    <cellStyle name="60% - 强调文字颜色 1 19" xfId="390"/>
    <cellStyle name="60% - 强调文字颜色 1 2" xfId="391"/>
    <cellStyle name="60% - 强调文字颜色 1 2 2" xfId="392"/>
    <cellStyle name="60% - 强调文字颜色 1 2 3" xfId="393"/>
    <cellStyle name="60% - 强调文字颜色 1 2 4" xfId="394"/>
    <cellStyle name="60% - 强调文字颜色 1 2 5" xfId="395"/>
    <cellStyle name="60% - 强调文字颜色 1 2 6" xfId="396"/>
    <cellStyle name="60% - 强调文字颜色 1 2 7" xfId="397"/>
    <cellStyle name="60% - 强调文字颜色 1 2 8" xfId="398"/>
    <cellStyle name="60% - 强调文字颜色 1 20" xfId="399"/>
    <cellStyle name="60% - 强调文字颜色 1 21" xfId="400"/>
    <cellStyle name="60% - 强调文字颜色 1 22" xfId="401"/>
    <cellStyle name="60% - 强调文字颜色 1 3" xfId="402"/>
    <cellStyle name="60% - 强调文字颜色 1 4" xfId="403"/>
    <cellStyle name="60% - 强调文字颜色 1 5" xfId="404"/>
    <cellStyle name="60% - 强调文字颜色 1 6" xfId="405"/>
    <cellStyle name="60% - 强调文字颜色 1 7" xfId="406"/>
    <cellStyle name="60% - 强调文字颜色 1 8" xfId="407"/>
    <cellStyle name="60% - 强调文字颜色 1 9" xfId="408"/>
    <cellStyle name="60% - 强调文字颜色 1_2013地直遴选岗位（党群定）" xfId="409"/>
    <cellStyle name="60% - 强调文字颜色 2" xfId="410"/>
    <cellStyle name="60% - 强调文字颜色 2 10" xfId="411"/>
    <cellStyle name="60% - 强调文字颜色 2 11" xfId="412"/>
    <cellStyle name="60% - 强调文字颜色 2 12" xfId="413"/>
    <cellStyle name="60% - 强调文字颜色 2 13" xfId="414"/>
    <cellStyle name="60% - 强调文字颜色 2 14" xfId="415"/>
    <cellStyle name="60% - 强调文字颜色 2 15" xfId="416"/>
    <cellStyle name="60% - 强调文字颜色 2 16" xfId="417"/>
    <cellStyle name="60% - 强调文字颜色 2 17" xfId="418"/>
    <cellStyle name="60% - 强调文字颜色 2 18" xfId="419"/>
    <cellStyle name="60% - 强调文字颜色 2 19" xfId="420"/>
    <cellStyle name="60% - 强调文字颜色 2 2" xfId="421"/>
    <cellStyle name="60% - 强调文字颜色 2 2 2" xfId="422"/>
    <cellStyle name="60% - 强调文字颜色 2 2 3" xfId="423"/>
    <cellStyle name="60% - 强调文字颜色 2 2 4" xfId="424"/>
    <cellStyle name="60% - 强调文字颜色 2 2 5" xfId="425"/>
    <cellStyle name="60% - 强调文字颜色 2 2 6" xfId="426"/>
    <cellStyle name="60% - 强调文字颜色 2 2 7" xfId="427"/>
    <cellStyle name="60% - 强调文字颜色 2 2 8" xfId="428"/>
    <cellStyle name="60% - 强调文字颜色 2 20" xfId="429"/>
    <cellStyle name="60% - 强调文字颜色 2 21" xfId="430"/>
    <cellStyle name="60% - 强调文字颜色 2 22" xfId="431"/>
    <cellStyle name="60% - 强调文字颜色 2 3" xfId="432"/>
    <cellStyle name="60% - 强调文字颜色 2 4" xfId="433"/>
    <cellStyle name="60% - 强调文字颜色 2 5" xfId="434"/>
    <cellStyle name="60% - 强调文字颜色 2 6" xfId="435"/>
    <cellStyle name="60% - 强调文字颜色 2 7" xfId="436"/>
    <cellStyle name="60% - 强调文字颜色 2 8" xfId="437"/>
    <cellStyle name="60% - 强调文字颜色 2 9" xfId="438"/>
    <cellStyle name="60% - 强调文字颜色 2_2013地直遴选岗位（党群定）" xfId="439"/>
    <cellStyle name="60% - 强调文字颜色 3" xfId="440"/>
    <cellStyle name="60% - 强调文字颜色 3 10" xfId="441"/>
    <cellStyle name="60% - 强调文字颜色 3 11" xfId="442"/>
    <cellStyle name="60% - 强调文字颜色 3 12" xfId="443"/>
    <cellStyle name="60% - 强调文字颜色 3 13" xfId="444"/>
    <cellStyle name="60% - 强调文字颜色 3 14" xfId="445"/>
    <cellStyle name="60% - 强调文字颜色 3 15" xfId="446"/>
    <cellStyle name="60% - 强调文字颜色 3 16" xfId="447"/>
    <cellStyle name="60% - 强调文字颜色 3 17" xfId="448"/>
    <cellStyle name="60% - 强调文字颜色 3 18" xfId="449"/>
    <cellStyle name="60% - 强调文字颜色 3 19" xfId="450"/>
    <cellStyle name="60% - 强调文字颜色 3 2" xfId="451"/>
    <cellStyle name="60% - 强调文字颜色 3 2 2" xfId="452"/>
    <cellStyle name="60% - 强调文字颜色 3 2 3" xfId="453"/>
    <cellStyle name="60% - 强调文字颜色 3 2 4" xfId="454"/>
    <cellStyle name="60% - 强调文字颜色 3 2 5" xfId="455"/>
    <cellStyle name="60% - 强调文字颜色 3 2 6" xfId="456"/>
    <cellStyle name="60% - 强调文字颜色 3 2 7" xfId="457"/>
    <cellStyle name="60% - 强调文字颜色 3 2 8" xfId="458"/>
    <cellStyle name="60% - 强调文字颜色 3 20" xfId="459"/>
    <cellStyle name="60% - 强调文字颜色 3 21" xfId="460"/>
    <cellStyle name="60% - 强调文字颜色 3 22" xfId="461"/>
    <cellStyle name="60% - 强调文字颜色 3 3" xfId="462"/>
    <cellStyle name="60% - 强调文字颜色 3 4" xfId="463"/>
    <cellStyle name="60% - 强调文字颜色 3 5" xfId="464"/>
    <cellStyle name="60% - 强调文字颜色 3 6" xfId="465"/>
    <cellStyle name="60% - 强调文字颜色 3 7" xfId="466"/>
    <cellStyle name="60% - 强调文字颜色 3 8" xfId="467"/>
    <cellStyle name="60% - 强调文字颜色 3 9" xfId="468"/>
    <cellStyle name="60% - 强调文字颜色 3_2013地直遴选岗位（党群定）" xfId="469"/>
    <cellStyle name="60% - 强调文字颜色 4" xfId="470"/>
    <cellStyle name="60% - 强调文字颜色 4 10" xfId="471"/>
    <cellStyle name="60% - 强调文字颜色 4 11" xfId="472"/>
    <cellStyle name="60% - 强调文字颜色 4 12" xfId="473"/>
    <cellStyle name="60% - 强调文字颜色 4 13" xfId="474"/>
    <cellStyle name="60% - 强调文字颜色 4 14" xfId="475"/>
    <cellStyle name="60% - 强调文字颜色 4 15" xfId="476"/>
    <cellStyle name="60% - 强调文字颜色 4 16" xfId="477"/>
    <cellStyle name="60% - 强调文字颜色 4 17" xfId="478"/>
    <cellStyle name="60% - 强调文字颜色 4 18" xfId="479"/>
    <cellStyle name="60% - 强调文字颜色 4 19" xfId="480"/>
    <cellStyle name="60% - 强调文字颜色 4 2" xfId="481"/>
    <cellStyle name="60% - 强调文字颜色 4 2 2" xfId="482"/>
    <cellStyle name="60% - 强调文字颜色 4 2 3" xfId="483"/>
    <cellStyle name="60% - 强调文字颜色 4 2 4" xfId="484"/>
    <cellStyle name="60% - 强调文字颜色 4 2 5" xfId="485"/>
    <cellStyle name="60% - 强调文字颜色 4 2 6" xfId="486"/>
    <cellStyle name="60% - 强调文字颜色 4 2 7" xfId="487"/>
    <cellStyle name="60% - 强调文字颜色 4 2 8" xfId="488"/>
    <cellStyle name="60% - 强调文字颜色 4 20" xfId="489"/>
    <cellStyle name="60% - 强调文字颜色 4 21" xfId="490"/>
    <cellStyle name="60% - 强调文字颜色 4 22" xfId="491"/>
    <cellStyle name="60% - 强调文字颜色 4 3" xfId="492"/>
    <cellStyle name="60% - 强调文字颜色 4 4" xfId="493"/>
    <cellStyle name="60% - 强调文字颜色 4 5" xfId="494"/>
    <cellStyle name="60% - 强调文字颜色 4 6" xfId="495"/>
    <cellStyle name="60% - 强调文字颜色 4 7" xfId="496"/>
    <cellStyle name="60% - 强调文字颜色 4 8" xfId="497"/>
    <cellStyle name="60% - 强调文字颜色 4 9" xfId="498"/>
    <cellStyle name="60% - 强调文字颜色 4_2013地直遴选岗位（党群定）" xfId="499"/>
    <cellStyle name="60% - 强调文字颜色 5" xfId="500"/>
    <cellStyle name="60% - 强调文字颜色 5 10" xfId="501"/>
    <cellStyle name="60% - 强调文字颜色 5 11" xfId="502"/>
    <cellStyle name="60% - 强调文字颜色 5 12" xfId="503"/>
    <cellStyle name="60% - 强调文字颜色 5 13" xfId="504"/>
    <cellStyle name="60% - 强调文字颜色 5 14" xfId="505"/>
    <cellStyle name="60% - 强调文字颜色 5 15" xfId="506"/>
    <cellStyle name="60% - 强调文字颜色 5 16" xfId="507"/>
    <cellStyle name="60% - 强调文字颜色 5 17" xfId="508"/>
    <cellStyle name="60% - 强调文字颜色 5 18" xfId="509"/>
    <cellStyle name="60% - 强调文字颜色 5 19" xfId="510"/>
    <cellStyle name="60% - 强调文字颜色 5 2" xfId="511"/>
    <cellStyle name="60% - 强调文字颜色 5 2 2" xfId="512"/>
    <cellStyle name="60% - 强调文字颜色 5 2 3" xfId="513"/>
    <cellStyle name="60% - 强调文字颜色 5 2 4" xfId="514"/>
    <cellStyle name="60% - 强调文字颜色 5 2 5" xfId="515"/>
    <cellStyle name="60% - 强调文字颜色 5 2 6" xfId="516"/>
    <cellStyle name="60% - 强调文字颜色 5 2 7" xfId="517"/>
    <cellStyle name="60% - 强调文字颜色 5 2 8" xfId="518"/>
    <cellStyle name="60% - 强调文字颜色 5 20" xfId="519"/>
    <cellStyle name="60% - 强调文字颜色 5 21" xfId="520"/>
    <cellStyle name="60% - 强调文字颜色 5 22" xfId="521"/>
    <cellStyle name="60% - 强调文字颜色 5 3" xfId="522"/>
    <cellStyle name="60% - 强调文字颜色 5 4" xfId="523"/>
    <cellStyle name="60% - 强调文字颜色 5 5" xfId="524"/>
    <cellStyle name="60% - 强调文字颜色 5 6" xfId="525"/>
    <cellStyle name="60% - 强调文字颜色 5 7" xfId="526"/>
    <cellStyle name="60% - 强调文字颜色 5 8" xfId="527"/>
    <cellStyle name="60% - 强调文字颜色 5 9" xfId="528"/>
    <cellStyle name="60% - 强调文字颜色 5_2013地直遴选岗位（党群定）" xfId="529"/>
    <cellStyle name="60% - 强调文字颜色 6" xfId="530"/>
    <cellStyle name="60% - 强调文字颜色 6 10" xfId="531"/>
    <cellStyle name="60% - 强调文字颜色 6 11" xfId="532"/>
    <cellStyle name="60% - 强调文字颜色 6 12" xfId="533"/>
    <cellStyle name="60% - 强调文字颜色 6 13" xfId="534"/>
    <cellStyle name="60% - 强调文字颜色 6 14" xfId="535"/>
    <cellStyle name="60% - 强调文字颜色 6 15" xfId="536"/>
    <cellStyle name="60% - 强调文字颜色 6 16" xfId="537"/>
    <cellStyle name="60% - 强调文字颜色 6 17" xfId="538"/>
    <cellStyle name="60% - 强调文字颜色 6 18" xfId="539"/>
    <cellStyle name="60% - 强调文字颜色 6 19" xfId="540"/>
    <cellStyle name="60% - 强调文字颜色 6 2" xfId="541"/>
    <cellStyle name="60% - 强调文字颜色 6 2 2" xfId="542"/>
    <cellStyle name="60% - 强调文字颜色 6 2 3" xfId="543"/>
    <cellStyle name="60% - 强调文字颜色 6 2 4" xfId="544"/>
    <cellStyle name="60% - 强调文字颜色 6 2 5" xfId="545"/>
    <cellStyle name="60% - 强调文字颜色 6 2 6" xfId="546"/>
    <cellStyle name="60% - 强调文字颜色 6 2 7" xfId="547"/>
    <cellStyle name="60% - 强调文字颜色 6 2 8" xfId="548"/>
    <cellStyle name="60% - 强调文字颜色 6 20" xfId="549"/>
    <cellStyle name="60% - 强调文字颜色 6 21" xfId="550"/>
    <cellStyle name="60% - 强调文字颜色 6 22" xfId="551"/>
    <cellStyle name="60% - 强调文字颜色 6 3" xfId="552"/>
    <cellStyle name="60% - 强调文字颜色 6 4" xfId="553"/>
    <cellStyle name="60% - 强调文字颜色 6 5" xfId="554"/>
    <cellStyle name="60% - 强调文字颜色 6 6" xfId="555"/>
    <cellStyle name="60% - 强调文字颜色 6 7" xfId="556"/>
    <cellStyle name="60% - 强调文字颜色 6 8" xfId="557"/>
    <cellStyle name="60% - 强调文字颜色 6 9" xfId="558"/>
    <cellStyle name="60% - 强调文字颜色 6_2013地直遴选岗位（党群定）" xfId="559"/>
    <cellStyle name="好" xfId="560"/>
    <cellStyle name="好 10" xfId="561"/>
    <cellStyle name="好 11" xfId="562"/>
    <cellStyle name="好 12" xfId="563"/>
    <cellStyle name="好 13" xfId="564"/>
    <cellStyle name="好 14" xfId="565"/>
    <cellStyle name="好 15" xfId="566"/>
    <cellStyle name="好 16" xfId="567"/>
    <cellStyle name="好 17" xfId="568"/>
    <cellStyle name="好 18" xfId="569"/>
    <cellStyle name="好 19" xfId="570"/>
    <cellStyle name="好 2" xfId="571"/>
    <cellStyle name="好 2 2" xfId="572"/>
    <cellStyle name="好 2 3" xfId="573"/>
    <cellStyle name="好 2 4" xfId="574"/>
    <cellStyle name="好 2 5" xfId="575"/>
    <cellStyle name="好 2 6" xfId="576"/>
    <cellStyle name="好 2 7" xfId="577"/>
    <cellStyle name="好 2 8" xfId="578"/>
    <cellStyle name="好 20" xfId="579"/>
    <cellStyle name="好 21" xfId="580"/>
    <cellStyle name="好 22" xfId="581"/>
    <cellStyle name="好 3" xfId="582"/>
    <cellStyle name="好 4" xfId="583"/>
    <cellStyle name="好 5" xfId="584"/>
    <cellStyle name="好 6" xfId="585"/>
    <cellStyle name="好 7" xfId="586"/>
    <cellStyle name="好 8" xfId="587"/>
    <cellStyle name="好 9" xfId="588"/>
    <cellStyle name="好_2013地直遴选岗位-党群6.19" xfId="589"/>
    <cellStyle name="好_2013地直遴选岗位（党群定）" xfId="590"/>
    <cellStyle name="好_2013年上半年地直党群单位遴选报名汇总表" xfId="591"/>
    <cellStyle name="好_党群遴选--确定" xfId="592"/>
    <cellStyle name="好_行署部门遴选底表" xfId="593"/>
    <cellStyle name="好_遴选" xfId="594"/>
    <cellStyle name="好_遴选1" xfId="595"/>
    <cellStyle name="差" xfId="596"/>
    <cellStyle name="差 10" xfId="597"/>
    <cellStyle name="差 11" xfId="598"/>
    <cellStyle name="差 12" xfId="599"/>
    <cellStyle name="差 13" xfId="600"/>
    <cellStyle name="差 14" xfId="601"/>
    <cellStyle name="差 15" xfId="602"/>
    <cellStyle name="差 16" xfId="603"/>
    <cellStyle name="差 17" xfId="604"/>
    <cellStyle name="差 18" xfId="605"/>
    <cellStyle name="差 19" xfId="606"/>
    <cellStyle name="差 2" xfId="607"/>
    <cellStyle name="差 2 2" xfId="608"/>
    <cellStyle name="差 2 3" xfId="609"/>
    <cellStyle name="差 2 4" xfId="610"/>
    <cellStyle name="差 2 5" xfId="611"/>
    <cellStyle name="差 2 6" xfId="612"/>
    <cellStyle name="差 2 7" xfId="613"/>
    <cellStyle name="差 2 8" xfId="614"/>
    <cellStyle name="差 20" xfId="615"/>
    <cellStyle name="差 21" xfId="616"/>
    <cellStyle name="差 22" xfId="617"/>
    <cellStyle name="差 3" xfId="618"/>
    <cellStyle name="差 4" xfId="619"/>
    <cellStyle name="差 5" xfId="620"/>
    <cellStyle name="差 6" xfId="621"/>
    <cellStyle name="差 7" xfId="622"/>
    <cellStyle name="差 8" xfId="623"/>
    <cellStyle name="差 9" xfId="624"/>
    <cellStyle name="差_2013地直遴选岗位-党群6.19" xfId="625"/>
    <cellStyle name="差_2013地直遴选岗位（党群定）" xfId="626"/>
    <cellStyle name="差_2013年上半年地直党群单位遴选报名汇总表" xfId="627"/>
    <cellStyle name="差_党群遴选--确定" xfId="628"/>
    <cellStyle name="差_行署部门遴选底表" xfId="629"/>
    <cellStyle name="差_遴选" xfId="630"/>
    <cellStyle name="差_遴选1" xfId="631"/>
    <cellStyle name="常规 10" xfId="632"/>
    <cellStyle name="常规 11" xfId="633"/>
    <cellStyle name="常规 12" xfId="634"/>
    <cellStyle name="常规 13" xfId="635"/>
    <cellStyle name="常规 14" xfId="636"/>
    <cellStyle name="常规 15" xfId="637"/>
    <cellStyle name="常规 16" xfId="638"/>
    <cellStyle name="常规 17" xfId="639"/>
    <cellStyle name="常规 18" xfId="640"/>
    <cellStyle name="常规 19" xfId="641"/>
    <cellStyle name="常规 2" xfId="642"/>
    <cellStyle name="常规 2 2" xfId="643"/>
    <cellStyle name="常规 2 3" xfId="644"/>
    <cellStyle name="常规 2 4" xfId="645"/>
    <cellStyle name="常规 2 5" xfId="646"/>
    <cellStyle name="常规 2 6" xfId="647"/>
    <cellStyle name="常规 2 7" xfId="648"/>
    <cellStyle name="常规 2 8" xfId="649"/>
    <cellStyle name="常规 2 9" xfId="650"/>
    <cellStyle name="常规 20" xfId="651"/>
    <cellStyle name="常规 21" xfId="652"/>
    <cellStyle name="常规 22" xfId="653"/>
    <cellStyle name="常规 23" xfId="654"/>
    <cellStyle name="常规 24" xfId="655"/>
    <cellStyle name="常规 25" xfId="656"/>
    <cellStyle name="常规 26" xfId="657"/>
    <cellStyle name="常规 27" xfId="658"/>
    <cellStyle name="常规 28" xfId="659"/>
    <cellStyle name="常规 3" xfId="660"/>
    <cellStyle name="常规 33" xfId="661"/>
    <cellStyle name="常规 4" xfId="662"/>
    <cellStyle name="常规 47" xfId="663"/>
    <cellStyle name="常规 49" xfId="664"/>
    <cellStyle name="常规 5" xfId="665"/>
    <cellStyle name="常规 6" xfId="666"/>
    <cellStyle name="常规 7" xfId="667"/>
    <cellStyle name="常规 8" xfId="668"/>
    <cellStyle name="常规 9" xfId="669"/>
    <cellStyle name="常规_Sheet1" xfId="670"/>
    <cellStyle name="强调文字颜色 1" xfId="671"/>
    <cellStyle name="强调文字颜色 1 10" xfId="672"/>
    <cellStyle name="强调文字颜色 1 11" xfId="673"/>
    <cellStyle name="强调文字颜色 1 12" xfId="674"/>
    <cellStyle name="强调文字颜色 1 13" xfId="675"/>
    <cellStyle name="强调文字颜色 1 14" xfId="676"/>
    <cellStyle name="强调文字颜色 1 15" xfId="677"/>
    <cellStyle name="强调文字颜色 1 16" xfId="678"/>
    <cellStyle name="强调文字颜色 1 17" xfId="679"/>
    <cellStyle name="强调文字颜色 1 18" xfId="680"/>
    <cellStyle name="强调文字颜色 1 19" xfId="681"/>
    <cellStyle name="强调文字颜色 1 2" xfId="682"/>
    <cellStyle name="强调文字颜色 1 2 2" xfId="683"/>
    <cellStyle name="强调文字颜色 1 2 3" xfId="684"/>
    <cellStyle name="强调文字颜色 1 2 4" xfId="685"/>
    <cellStyle name="强调文字颜色 1 2 5" xfId="686"/>
    <cellStyle name="强调文字颜色 1 2 6" xfId="687"/>
    <cellStyle name="强调文字颜色 1 2 7" xfId="688"/>
    <cellStyle name="强调文字颜色 1 2 8" xfId="689"/>
    <cellStyle name="强调文字颜色 1 20" xfId="690"/>
    <cellStyle name="强调文字颜色 1 21" xfId="691"/>
    <cellStyle name="强调文字颜色 1 22" xfId="692"/>
    <cellStyle name="强调文字颜色 1 3" xfId="693"/>
    <cellStyle name="强调文字颜色 1 4" xfId="694"/>
    <cellStyle name="强调文字颜色 1 5" xfId="695"/>
    <cellStyle name="强调文字颜色 1 6" xfId="696"/>
    <cellStyle name="强调文字颜色 1 7" xfId="697"/>
    <cellStyle name="强调文字颜色 1 8" xfId="698"/>
    <cellStyle name="强调文字颜色 1 9" xfId="699"/>
    <cellStyle name="强调文字颜色 1_2013地直遴选岗位（党群定）" xfId="700"/>
    <cellStyle name="强调文字颜色 2" xfId="701"/>
    <cellStyle name="强调文字颜色 2 10" xfId="702"/>
    <cellStyle name="强调文字颜色 2 11" xfId="703"/>
    <cellStyle name="强调文字颜色 2 12" xfId="704"/>
    <cellStyle name="强调文字颜色 2 13" xfId="705"/>
    <cellStyle name="强调文字颜色 2 14" xfId="706"/>
    <cellStyle name="强调文字颜色 2 15" xfId="707"/>
    <cellStyle name="强调文字颜色 2 16" xfId="708"/>
    <cellStyle name="强调文字颜色 2 17" xfId="709"/>
    <cellStyle name="强调文字颜色 2 18" xfId="710"/>
    <cellStyle name="强调文字颜色 2 19" xfId="711"/>
    <cellStyle name="强调文字颜色 2 2" xfId="712"/>
    <cellStyle name="强调文字颜色 2 2 2" xfId="713"/>
    <cellStyle name="强调文字颜色 2 2 3" xfId="714"/>
    <cellStyle name="强调文字颜色 2 2 4" xfId="715"/>
    <cellStyle name="强调文字颜色 2 2 5" xfId="716"/>
    <cellStyle name="强调文字颜色 2 2 6" xfId="717"/>
    <cellStyle name="强调文字颜色 2 2 7" xfId="718"/>
    <cellStyle name="强调文字颜色 2 2 8" xfId="719"/>
    <cellStyle name="强调文字颜色 2 20" xfId="720"/>
    <cellStyle name="强调文字颜色 2 21" xfId="721"/>
    <cellStyle name="强调文字颜色 2 22" xfId="722"/>
    <cellStyle name="强调文字颜色 2 3" xfId="723"/>
    <cellStyle name="强调文字颜色 2 4" xfId="724"/>
    <cellStyle name="强调文字颜色 2 5" xfId="725"/>
    <cellStyle name="强调文字颜色 2 6" xfId="726"/>
    <cellStyle name="强调文字颜色 2 7" xfId="727"/>
    <cellStyle name="强调文字颜色 2 8" xfId="728"/>
    <cellStyle name="强调文字颜色 2 9" xfId="729"/>
    <cellStyle name="强调文字颜色 2_2013地直遴选岗位（党群定）" xfId="730"/>
    <cellStyle name="强调文字颜色 3" xfId="731"/>
    <cellStyle name="强调文字颜色 3 10" xfId="732"/>
    <cellStyle name="强调文字颜色 3 11" xfId="733"/>
    <cellStyle name="强调文字颜色 3 12" xfId="734"/>
    <cellStyle name="强调文字颜色 3 13" xfId="735"/>
    <cellStyle name="强调文字颜色 3 14" xfId="736"/>
    <cellStyle name="强调文字颜色 3 15" xfId="737"/>
    <cellStyle name="强调文字颜色 3 16" xfId="738"/>
    <cellStyle name="强调文字颜色 3 17" xfId="739"/>
    <cellStyle name="强调文字颜色 3 18" xfId="740"/>
    <cellStyle name="强调文字颜色 3 19" xfId="741"/>
    <cellStyle name="强调文字颜色 3 2" xfId="742"/>
    <cellStyle name="强调文字颜色 3 2 2" xfId="743"/>
    <cellStyle name="强调文字颜色 3 2 3" xfId="744"/>
    <cellStyle name="强调文字颜色 3 2 4" xfId="745"/>
    <cellStyle name="强调文字颜色 3 2 5" xfId="746"/>
    <cellStyle name="强调文字颜色 3 2 6" xfId="747"/>
    <cellStyle name="强调文字颜色 3 2 7" xfId="748"/>
    <cellStyle name="强调文字颜色 3 2 8" xfId="749"/>
    <cellStyle name="强调文字颜色 3 20" xfId="750"/>
    <cellStyle name="强调文字颜色 3 21" xfId="751"/>
    <cellStyle name="强调文字颜色 3 22" xfId="752"/>
    <cellStyle name="强调文字颜色 3 3" xfId="753"/>
    <cellStyle name="强调文字颜色 3 4" xfId="754"/>
    <cellStyle name="强调文字颜色 3 5" xfId="755"/>
    <cellStyle name="强调文字颜色 3 6" xfId="756"/>
    <cellStyle name="强调文字颜色 3 7" xfId="757"/>
    <cellStyle name="强调文字颜色 3 8" xfId="758"/>
    <cellStyle name="强调文字颜色 3 9" xfId="759"/>
    <cellStyle name="强调文字颜色 3_2013地直遴选岗位（党群定）" xfId="760"/>
    <cellStyle name="强调文字颜色 4" xfId="761"/>
    <cellStyle name="强调文字颜色 4 10" xfId="762"/>
    <cellStyle name="强调文字颜色 4 11" xfId="763"/>
    <cellStyle name="强调文字颜色 4 12" xfId="764"/>
    <cellStyle name="强调文字颜色 4 13" xfId="765"/>
    <cellStyle name="强调文字颜色 4 14" xfId="766"/>
    <cellStyle name="强调文字颜色 4 15" xfId="767"/>
    <cellStyle name="强调文字颜色 4 16" xfId="768"/>
    <cellStyle name="强调文字颜色 4 17" xfId="769"/>
    <cellStyle name="强调文字颜色 4 18" xfId="770"/>
    <cellStyle name="强调文字颜色 4 19" xfId="771"/>
    <cellStyle name="强调文字颜色 4 2" xfId="772"/>
    <cellStyle name="强调文字颜色 4 2 2" xfId="773"/>
    <cellStyle name="强调文字颜色 4 2 3" xfId="774"/>
    <cellStyle name="强调文字颜色 4 2 4" xfId="775"/>
    <cellStyle name="强调文字颜色 4 2 5" xfId="776"/>
    <cellStyle name="强调文字颜色 4 2 6" xfId="777"/>
    <cellStyle name="强调文字颜色 4 2 7" xfId="778"/>
    <cellStyle name="强调文字颜色 4 2 8" xfId="779"/>
    <cellStyle name="强调文字颜色 4 20" xfId="780"/>
    <cellStyle name="强调文字颜色 4 21" xfId="781"/>
    <cellStyle name="强调文字颜色 4 22" xfId="782"/>
    <cellStyle name="强调文字颜色 4 3" xfId="783"/>
    <cellStyle name="强调文字颜色 4 4" xfId="784"/>
    <cellStyle name="强调文字颜色 4 5" xfId="785"/>
    <cellStyle name="强调文字颜色 4 6" xfId="786"/>
    <cellStyle name="强调文字颜色 4 7" xfId="787"/>
    <cellStyle name="强调文字颜色 4 8" xfId="788"/>
    <cellStyle name="强调文字颜色 4 9" xfId="789"/>
    <cellStyle name="强调文字颜色 4_2013地直遴选岗位（党群定）" xfId="790"/>
    <cellStyle name="强调文字颜色 5" xfId="791"/>
    <cellStyle name="强调文字颜色 5 10" xfId="792"/>
    <cellStyle name="强调文字颜色 5 11" xfId="793"/>
    <cellStyle name="强调文字颜色 5 12" xfId="794"/>
    <cellStyle name="强调文字颜色 5 13" xfId="795"/>
    <cellStyle name="强调文字颜色 5 14" xfId="796"/>
    <cellStyle name="强调文字颜色 5 15" xfId="797"/>
    <cellStyle name="强调文字颜色 5 16" xfId="798"/>
    <cellStyle name="强调文字颜色 5 17" xfId="799"/>
    <cellStyle name="强调文字颜色 5 18" xfId="800"/>
    <cellStyle name="强调文字颜色 5 19" xfId="801"/>
    <cellStyle name="强调文字颜色 5 2" xfId="802"/>
    <cellStyle name="强调文字颜色 5 2 2" xfId="803"/>
    <cellStyle name="强调文字颜色 5 2 3" xfId="804"/>
    <cellStyle name="强调文字颜色 5 2 4" xfId="805"/>
    <cellStyle name="强调文字颜色 5 2 5" xfId="806"/>
    <cellStyle name="强调文字颜色 5 2 6" xfId="807"/>
    <cellStyle name="强调文字颜色 5 2 7" xfId="808"/>
    <cellStyle name="强调文字颜色 5 2 8" xfId="809"/>
    <cellStyle name="强调文字颜色 5 20" xfId="810"/>
    <cellStyle name="强调文字颜色 5 21" xfId="811"/>
    <cellStyle name="强调文字颜色 5 22" xfId="812"/>
    <cellStyle name="强调文字颜色 5 3" xfId="813"/>
    <cellStyle name="强调文字颜色 5 4" xfId="814"/>
    <cellStyle name="强调文字颜色 5 5" xfId="815"/>
    <cellStyle name="强调文字颜色 5 6" xfId="816"/>
    <cellStyle name="强调文字颜色 5 7" xfId="817"/>
    <cellStyle name="强调文字颜色 5 8" xfId="818"/>
    <cellStyle name="强调文字颜色 5 9" xfId="819"/>
    <cellStyle name="强调文字颜色 5_2013地直遴选岗位（党群定）" xfId="820"/>
    <cellStyle name="强调文字颜色 6" xfId="821"/>
    <cellStyle name="强调文字颜色 6 10" xfId="822"/>
    <cellStyle name="强调文字颜色 6 11" xfId="823"/>
    <cellStyle name="强调文字颜色 6 12" xfId="824"/>
    <cellStyle name="强调文字颜色 6 13" xfId="825"/>
    <cellStyle name="强调文字颜色 6 14" xfId="826"/>
    <cellStyle name="强调文字颜色 6 15" xfId="827"/>
    <cellStyle name="强调文字颜色 6 16" xfId="828"/>
    <cellStyle name="强调文字颜色 6 17" xfId="829"/>
    <cellStyle name="强调文字颜色 6 18" xfId="830"/>
    <cellStyle name="强调文字颜色 6 19" xfId="831"/>
    <cellStyle name="强调文字颜色 6 2" xfId="832"/>
    <cellStyle name="强调文字颜色 6 2 2" xfId="833"/>
    <cellStyle name="强调文字颜色 6 2 3" xfId="834"/>
    <cellStyle name="强调文字颜色 6 2 4" xfId="835"/>
    <cellStyle name="强调文字颜色 6 2 5" xfId="836"/>
    <cellStyle name="强调文字颜色 6 2 6" xfId="837"/>
    <cellStyle name="强调文字颜色 6 2 7" xfId="838"/>
    <cellStyle name="强调文字颜色 6 2 8" xfId="839"/>
    <cellStyle name="强调文字颜色 6 20" xfId="840"/>
    <cellStyle name="强调文字颜色 6 21" xfId="841"/>
    <cellStyle name="强调文字颜色 6 22" xfId="842"/>
    <cellStyle name="强调文字颜色 6 3" xfId="843"/>
    <cellStyle name="强调文字颜色 6 4" xfId="844"/>
    <cellStyle name="强调文字颜色 6 5" xfId="845"/>
    <cellStyle name="强调文字颜色 6 6" xfId="846"/>
    <cellStyle name="强调文字颜色 6 7" xfId="847"/>
    <cellStyle name="强调文字颜色 6 8" xfId="848"/>
    <cellStyle name="强调文字颜色 6 9" xfId="849"/>
    <cellStyle name="强调文字颜色 6_2013地直遴选岗位（党群定）" xfId="850"/>
    <cellStyle name="标题" xfId="851"/>
    <cellStyle name="标题 1" xfId="852"/>
    <cellStyle name="标题 1 10" xfId="853"/>
    <cellStyle name="标题 1 11" xfId="854"/>
    <cellStyle name="标题 1 12" xfId="855"/>
    <cellStyle name="标题 1 13" xfId="856"/>
    <cellStyle name="标题 1 14" xfId="857"/>
    <cellStyle name="标题 1 15" xfId="858"/>
    <cellStyle name="标题 1 16" xfId="859"/>
    <cellStyle name="标题 1 17" xfId="860"/>
    <cellStyle name="标题 1 18" xfId="861"/>
    <cellStyle name="标题 1 19" xfId="862"/>
    <cellStyle name="标题 1 2" xfId="863"/>
    <cellStyle name="标题 1 2 2" xfId="864"/>
    <cellStyle name="标题 1 2 3" xfId="865"/>
    <cellStyle name="标题 1 2 4" xfId="866"/>
    <cellStyle name="标题 1 2 5" xfId="867"/>
    <cellStyle name="标题 1 2 6" xfId="868"/>
    <cellStyle name="标题 1 2 7" xfId="869"/>
    <cellStyle name="标题 1 2 8" xfId="870"/>
    <cellStyle name="标题 1 20" xfId="871"/>
    <cellStyle name="标题 1 21" xfId="872"/>
    <cellStyle name="标题 1 22" xfId="873"/>
    <cellStyle name="标题 1 3" xfId="874"/>
    <cellStyle name="标题 1 4" xfId="875"/>
    <cellStyle name="标题 1 5" xfId="876"/>
    <cellStyle name="标题 1 6" xfId="877"/>
    <cellStyle name="标题 1 7" xfId="878"/>
    <cellStyle name="标题 1 8" xfId="879"/>
    <cellStyle name="标题 1 9" xfId="880"/>
    <cellStyle name="标题 10" xfId="881"/>
    <cellStyle name="标题 11" xfId="882"/>
    <cellStyle name="标题 12" xfId="883"/>
    <cellStyle name="标题 13" xfId="884"/>
    <cellStyle name="标题 14" xfId="885"/>
    <cellStyle name="标题 15" xfId="886"/>
    <cellStyle name="标题 16" xfId="887"/>
    <cellStyle name="标题 17" xfId="888"/>
    <cellStyle name="标题 18" xfId="889"/>
    <cellStyle name="标题 19" xfId="890"/>
    <cellStyle name="标题 1_2013地直遴选岗位（党群定）" xfId="891"/>
    <cellStyle name="标题 2" xfId="892"/>
    <cellStyle name="标题 2 10" xfId="893"/>
    <cellStyle name="标题 2 11" xfId="894"/>
    <cellStyle name="标题 2 12" xfId="895"/>
    <cellStyle name="标题 2 13" xfId="896"/>
    <cellStyle name="标题 2 14" xfId="897"/>
    <cellStyle name="标题 2 15" xfId="898"/>
    <cellStyle name="标题 2 16" xfId="899"/>
    <cellStyle name="标题 2 17" xfId="900"/>
    <cellStyle name="标题 2 18" xfId="901"/>
    <cellStyle name="标题 2 19" xfId="902"/>
    <cellStyle name="标题 2 2" xfId="903"/>
    <cellStyle name="标题 2 2 2" xfId="904"/>
    <cellStyle name="标题 2 2 3" xfId="905"/>
    <cellStyle name="标题 2 2 4" xfId="906"/>
    <cellStyle name="标题 2 2 5" xfId="907"/>
    <cellStyle name="标题 2 2 6" xfId="908"/>
    <cellStyle name="标题 2 2 7" xfId="909"/>
    <cellStyle name="标题 2 2 8" xfId="910"/>
    <cellStyle name="标题 2 20" xfId="911"/>
    <cellStyle name="标题 2 21" xfId="912"/>
    <cellStyle name="标题 2 22" xfId="913"/>
    <cellStyle name="标题 2 3" xfId="914"/>
    <cellStyle name="标题 2 4" xfId="915"/>
    <cellStyle name="标题 2 5" xfId="916"/>
    <cellStyle name="标题 2 6" xfId="917"/>
    <cellStyle name="标题 2 7" xfId="918"/>
    <cellStyle name="标题 2 8" xfId="919"/>
    <cellStyle name="标题 2 9" xfId="920"/>
    <cellStyle name="标题 20" xfId="921"/>
    <cellStyle name="标题 21" xfId="922"/>
    <cellStyle name="标题 22" xfId="923"/>
    <cellStyle name="标题 23" xfId="924"/>
    <cellStyle name="标题 24" xfId="925"/>
    <cellStyle name="标题 25" xfId="926"/>
    <cellStyle name="标题 2_2013地直遴选岗位（党群定）" xfId="927"/>
    <cellStyle name="标题 3" xfId="928"/>
    <cellStyle name="标题 3 10" xfId="929"/>
    <cellStyle name="标题 3 11" xfId="930"/>
    <cellStyle name="标题 3 12" xfId="931"/>
    <cellStyle name="标题 3 13" xfId="932"/>
    <cellStyle name="标题 3 14" xfId="933"/>
    <cellStyle name="标题 3 15" xfId="934"/>
    <cellStyle name="标题 3 16" xfId="935"/>
    <cellStyle name="标题 3 17" xfId="936"/>
    <cellStyle name="标题 3 18" xfId="937"/>
    <cellStyle name="标题 3 19" xfId="938"/>
    <cellStyle name="标题 3 2" xfId="939"/>
    <cellStyle name="标题 3 2 2" xfId="940"/>
    <cellStyle name="标题 3 2 3" xfId="941"/>
    <cellStyle name="标题 3 2 4" xfId="942"/>
    <cellStyle name="标题 3 2 5" xfId="943"/>
    <cellStyle name="标题 3 2 6" xfId="944"/>
    <cellStyle name="标题 3 2 7" xfId="945"/>
    <cellStyle name="标题 3 2 8" xfId="946"/>
    <cellStyle name="标题 3 20" xfId="947"/>
    <cellStyle name="标题 3 21" xfId="948"/>
    <cellStyle name="标题 3 22" xfId="949"/>
    <cellStyle name="标题 3 3" xfId="950"/>
    <cellStyle name="标题 3 4" xfId="951"/>
    <cellStyle name="标题 3 5" xfId="952"/>
    <cellStyle name="标题 3 6" xfId="953"/>
    <cellStyle name="标题 3 7" xfId="954"/>
    <cellStyle name="标题 3 8" xfId="955"/>
    <cellStyle name="标题 3 9" xfId="956"/>
    <cellStyle name="标题 3_2013地直遴选岗位（党群定）" xfId="957"/>
    <cellStyle name="标题 4" xfId="958"/>
    <cellStyle name="标题 4 10" xfId="959"/>
    <cellStyle name="标题 4 11" xfId="960"/>
    <cellStyle name="标题 4 12" xfId="961"/>
    <cellStyle name="标题 4 13" xfId="962"/>
    <cellStyle name="标题 4 14" xfId="963"/>
    <cellStyle name="标题 4 15" xfId="964"/>
    <cellStyle name="标题 4 16" xfId="965"/>
    <cellStyle name="标题 4 17" xfId="966"/>
    <cellStyle name="标题 4 18" xfId="967"/>
    <cellStyle name="标题 4 19" xfId="968"/>
    <cellStyle name="标题 4 2" xfId="969"/>
    <cellStyle name="标题 4 2 2" xfId="970"/>
    <cellStyle name="标题 4 2 3" xfId="971"/>
    <cellStyle name="标题 4 2 4" xfId="972"/>
    <cellStyle name="标题 4 2 5" xfId="973"/>
    <cellStyle name="标题 4 2 6" xfId="974"/>
    <cellStyle name="标题 4 2 7" xfId="975"/>
    <cellStyle name="标题 4 2 8" xfId="976"/>
    <cellStyle name="标题 4 20" xfId="977"/>
    <cellStyle name="标题 4 21" xfId="978"/>
    <cellStyle name="标题 4 22" xfId="979"/>
    <cellStyle name="标题 4 3" xfId="980"/>
    <cellStyle name="标题 4 4" xfId="981"/>
    <cellStyle name="标题 4 5" xfId="982"/>
    <cellStyle name="标题 4 6" xfId="983"/>
    <cellStyle name="标题 4 7" xfId="984"/>
    <cellStyle name="标题 4 8" xfId="985"/>
    <cellStyle name="标题 4 9" xfId="986"/>
    <cellStyle name="标题 4_2013地直遴选岗位（党群定）" xfId="987"/>
    <cellStyle name="标题 5" xfId="988"/>
    <cellStyle name="标题 5 2" xfId="989"/>
    <cellStyle name="标题 5 3" xfId="990"/>
    <cellStyle name="标题 5 4" xfId="991"/>
    <cellStyle name="标题 5 5" xfId="992"/>
    <cellStyle name="标题 5 6" xfId="993"/>
    <cellStyle name="标题 5 7" xfId="994"/>
    <cellStyle name="标题 5 8" xfId="995"/>
    <cellStyle name="标题 6" xfId="996"/>
    <cellStyle name="标题 7" xfId="997"/>
    <cellStyle name="标题 8" xfId="998"/>
    <cellStyle name="标题 9" xfId="999"/>
    <cellStyle name="标题_2013地直遴选岗位（党群定）" xfId="1000"/>
    <cellStyle name="检查单元格" xfId="1001"/>
    <cellStyle name="检查单元格 10" xfId="1002"/>
    <cellStyle name="检查单元格 11" xfId="1003"/>
    <cellStyle name="检查单元格 12" xfId="1004"/>
    <cellStyle name="检查单元格 13" xfId="1005"/>
    <cellStyle name="检查单元格 14" xfId="1006"/>
    <cellStyle name="检查单元格 15" xfId="1007"/>
    <cellStyle name="检查单元格 16" xfId="1008"/>
    <cellStyle name="检查单元格 17" xfId="1009"/>
    <cellStyle name="检查单元格 18" xfId="1010"/>
    <cellStyle name="检查单元格 19" xfId="1011"/>
    <cellStyle name="检查单元格 2" xfId="1012"/>
    <cellStyle name="检查单元格 2 2" xfId="1013"/>
    <cellStyle name="检查单元格 2 3" xfId="1014"/>
    <cellStyle name="检查单元格 2 4" xfId="1015"/>
    <cellStyle name="检查单元格 2 5" xfId="1016"/>
    <cellStyle name="检查单元格 2 6" xfId="1017"/>
    <cellStyle name="检查单元格 2 7" xfId="1018"/>
    <cellStyle name="检查单元格 2 8" xfId="1019"/>
    <cellStyle name="检查单元格 20" xfId="1020"/>
    <cellStyle name="检查单元格 21" xfId="1021"/>
    <cellStyle name="检查单元格 22" xfId="1022"/>
    <cellStyle name="检查单元格 3" xfId="1023"/>
    <cellStyle name="检查单元格 4" xfId="1024"/>
    <cellStyle name="检查单元格 5" xfId="1025"/>
    <cellStyle name="检查单元格 6" xfId="1026"/>
    <cellStyle name="检查单元格 7" xfId="1027"/>
    <cellStyle name="检查单元格 8" xfId="1028"/>
    <cellStyle name="检查单元格 9" xfId="1029"/>
    <cellStyle name="检查单元格_2013地直遴选岗位（党群定）" xfId="1030"/>
    <cellStyle name="汇总" xfId="1031"/>
    <cellStyle name="汇总 10" xfId="1032"/>
    <cellStyle name="汇总 11" xfId="1033"/>
    <cellStyle name="汇总 12" xfId="1034"/>
    <cellStyle name="汇总 13" xfId="1035"/>
    <cellStyle name="汇总 14" xfId="1036"/>
    <cellStyle name="汇总 15" xfId="1037"/>
    <cellStyle name="汇总 16" xfId="1038"/>
    <cellStyle name="汇总 17" xfId="1039"/>
    <cellStyle name="汇总 18" xfId="1040"/>
    <cellStyle name="汇总 19" xfId="1041"/>
    <cellStyle name="汇总 2" xfId="1042"/>
    <cellStyle name="汇总 2 2" xfId="1043"/>
    <cellStyle name="汇总 2 3" xfId="1044"/>
    <cellStyle name="汇总 2 4" xfId="1045"/>
    <cellStyle name="汇总 2 5" xfId="1046"/>
    <cellStyle name="汇总 2 6" xfId="1047"/>
    <cellStyle name="汇总 2 7" xfId="1048"/>
    <cellStyle name="汇总 2 8" xfId="1049"/>
    <cellStyle name="汇总 20" xfId="1050"/>
    <cellStyle name="汇总 21" xfId="1051"/>
    <cellStyle name="汇总 22" xfId="1052"/>
    <cellStyle name="汇总 3" xfId="1053"/>
    <cellStyle name="汇总 4" xfId="1054"/>
    <cellStyle name="汇总 5" xfId="1055"/>
    <cellStyle name="汇总 6" xfId="1056"/>
    <cellStyle name="汇总 7" xfId="1057"/>
    <cellStyle name="汇总 8" xfId="1058"/>
    <cellStyle name="汇总 9" xfId="1059"/>
    <cellStyle name="汇总_2013地直遴选岗位（党群定）" xfId="1060"/>
    <cellStyle name="注释" xfId="1061"/>
    <cellStyle name="注释 10" xfId="1062"/>
    <cellStyle name="注释 11" xfId="1063"/>
    <cellStyle name="注释 12" xfId="1064"/>
    <cellStyle name="注释 13" xfId="1065"/>
    <cellStyle name="注释 14" xfId="1066"/>
    <cellStyle name="注释 15" xfId="1067"/>
    <cellStyle name="注释 16" xfId="1068"/>
    <cellStyle name="注释 17" xfId="1069"/>
    <cellStyle name="注释 18" xfId="1070"/>
    <cellStyle name="注释 19" xfId="1071"/>
    <cellStyle name="注释 2" xfId="1072"/>
    <cellStyle name="注释 2 2" xfId="1073"/>
    <cellStyle name="注释 2 3" xfId="1074"/>
    <cellStyle name="注释 2 4" xfId="1075"/>
    <cellStyle name="注释 2 5" xfId="1076"/>
    <cellStyle name="注释 2 6" xfId="1077"/>
    <cellStyle name="注释 2 7" xfId="1078"/>
    <cellStyle name="注释 2 8" xfId="1079"/>
    <cellStyle name="注释 20" xfId="1080"/>
    <cellStyle name="注释 21" xfId="1081"/>
    <cellStyle name="注释 22" xfId="1082"/>
    <cellStyle name="注释 3" xfId="1083"/>
    <cellStyle name="注释 4" xfId="1084"/>
    <cellStyle name="注释 5" xfId="1085"/>
    <cellStyle name="注释 6" xfId="1086"/>
    <cellStyle name="注释 7" xfId="1087"/>
    <cellStyle name="注释 8" xfId="1088"/>
    <cellStyle name="注释 9" xfId="1089"/>
    <cellStyle name="解释性文本" xfId="1090"/>
    <cellStyle name="解释性文本 10" xfId="1091"/>
    <cellStyle name="解释性文本 11" xfId="1092"/>
    <cellStyle name="解释性文本 12" xfId="1093"/>
    <cellStyle name="解释性文本 13" xfId="1094"/>
    <cellStyle name="解释性文本 14" xfId="1095"/>
    <cellStyle name="解释性文本 15" xfId="1096"/>
    <cellStyle name="解释性文本 16" xfId="1097"/>
    <cellStyle name="解释性文本 17" xfId="1098"/>
    <cellStyle name="解释性文本 18" xfId="1099"/>
    <cellStyle name="解释性文本 19" xfId="1100"/>
    <cellStyle name="解释性文本 2" xfId="1101"/>
    <cellStyle name="解释性文本 2 2" xfId="1102"/>
    <cellStyle name="解释性文本 2 3" xfId="1103"/>
    <cellStyle name="解释性文本 2 4" xfId="1104"/>
    <cellStyle name="解释性文本 2 5" xfId="1105"/>
    <cellStyle name="解释性文本 2 6" xfId="1106"/>
    <cellStyle name="解释性文本 2 7" xfId="1107"/>
    <cellStyle name="解释性文本 2 8" xfId="1108"/>
    <cellStyle name="解释性文本 20" xfId="1109"/>
    <cellStyle name="解释性文本 21" xfId="1110"/>
    <cellStyle name="解释性文本 22" xfId="1111"/>
    <cellStyle name="解释性文本 3" xfId="1112"/>
    <cellStyle name="解释性文本 4" xfId="1113"/>
    <cellStyle name="解释性文本 5" xfId="1114"/>
    <cellStyle name="解释性文本 6" xfId="1115"/>
    <cellStyle name="解释性文本 7" xfId="1116"/>
    <cellStyle name="解释性文本 8" xfId="1117"/>
    <cellStyle name="解释性文本 9" xfId="1118"/>
    <cellStyle name="解释性文本_2013地直遴选岗位（党群定）" xfId="1119"/>
    <cellStyle name="警告文本" xfId="1120"/>
    <cellStyle name="警告文本 10" xfId="1121"/>
    <cellStyle name="警告文本 11" xfId="1122"/>
    <cellStyle name="警告文本 12" xfId="1123"/>
    <cellStyle name="警告文本 13" xfId="1124"/>
    <cellStyle name="警告文本 14" xfId="1125"/>
    <cellStyle name="警告文本 15" xfId="1126"/>
    <cellStyle name="警告文本 16" xfId="1127"/>
    <cellStyle name="警告文本 17" xfId="1128"/>
    <cellStyle name="警告文本 18" xfId="1129"/>
    <cellStyle name="警告文本 19" xfId="1130"/>
    <cellStyle name="警告文本 2" xfId="1131"/>
    <cellStyle name="警告文本 2 2" xfId="1132"/>
    <cellStyle name="警告文本 2 3" xfId="1133"/>
    <cellStyle name="警告文本 2 4" xfId="1134"/>
    <cellStyle name="警告文本 2 5" xfId="1135"/>
    <cellStyle name="警告文本 2 6" xfId="1136"/>
    <cellStyle name="警告文本 2 7" xfId="1137"/>
    <cellStyle name="警告文本 2 8" xfId="1138"/>
    <cellStyle name="警告文本 20" xfId="1139"/>
    <cellStyle name="警告文本 21" xfId="1140"/>
    <cellStyle name="警告文本 22" xfId="1141"/>
    <cellStyle name="警告文本 3" xfId="1142"/>
    <cellStyle name="警告文本 4" xfId="1143"/>
    <cellStyle name="警告文本 5" xfId="1144"/>
    <cellStyle name="警告文本 6" xfId="1145"/>
    <cellStyle name="警告文本 7" xfId="1146"/>
    <cellStyle name="警告文本 8" xfId="1147"/>
    <cellStyle name="警告文本 9" xfId="1148"/>
    <cellStyle name="警告文本_2013地直遴选岗位（党群定）" xfId="1149"/>
    <cellStyle name="计算" xfId="1150"/>
    <cellStyle name="计算 10" xfId="1151"/>
    <cellStyle name="计算 11" xfId="1152"/>
    <cellStyle name="计算 12" xfId="1153"/>
    <cellStyle name="计算 13" xfId="1154"/>
    <cellStyle name="计算 14" xfId="1155"/>
    <cellStyle name="计算 15" xfId="1156"/>
    <cellStyle name="计算 16" xfId="1157"/>
    <cellStyle name="计算 17" xfId="1158"/>
    <cellStyle name="计算 18" xfId="1159"/>
    <cellStyle name="计算 19" xfId="1160"/>
    <cellStyle name="计算 2" xfId="1161"/>
    <cellStyle name="计算 2 2" xfId="1162"/>
    <cellStyle name="计算 2 3" xfId="1163"/>
    <cellStyle name="计算 2 4" xfId="1164"/>
    <cellStyle name="计算 2 5" xfId="1165"/>
    <cellStyle name="计算 2 6" xfId="1166"/>
    <cellStyle name="计算 2 7" xfId="1167"/>
    <cellStyle name="计算 2 8" xfId="1168"/>
    <cellStyle name="计算 20" xfId="1169"/>
    <cellStyle name="计算 21" xfId="1170"/>
    <cellStyle name="计算 22" xfId="1171"/>
    <cellStyle name="计算 3" xfId="1172"/>
    <cellStyle name="计算 4" xfId="1173"/>
    <cellStyle name="计算 5" xfId="1174"/>
    <cellStyle name="计算 6" xfId="1175"/>
    <cellStyle name="计算 7" xfId="1176"/>
    <cellStyle name="计算 8" xfId="1177"/>
    <cellStyle name="计算 9" xfId="1178"/>
    <cellStyle name="计算_2013地直遴选岗位（党群定）" xfId="1179"/>
    <cellStyle name="输入" xfId="1180"/>
    <cellStyle name="输入 10" xfId="1181"/>
    <cellStyle name="输入 11" xfId="1182"/>
    <cellStyle name="输入 12" xfId="1183"/>
    <cellStyle name="输入 13" xfId="1184"/>
    <cellStyle name="输入 14" xfId="1185"/>
    <cellStyle name="输入 15" xfId="1186"/>
    <cellStyle name="输入 16" xfId="1187"/>
    <cellStyle name="输入 17" xfId="1188"/>
    <cellStyle name="输入 18" xfId="1189"/>
    <cellStyle name="输入 19" xfId="1190"/>
    <cellStyle name="输入 2" xfId="1191"/>
    <cellStyle name="输入 2 2" xfId="1192"/>
    <cellStyle name="输入 2 3" xfId="1193"/>
    <cellStyle name="输入 2 4" xfId="1194"/>
    <cellStyle name="输入 2 5" xfId="1195"/>
    <cellStyle name="输入 2 6" xfId="1196"/>
    <cellStyle name="输入 2 7" xfId="1197"/>
    <cellStyle name="输入 2 8" xfId="1198"/>
    <cellStyle name="输入 20" xfId="1199"/>
    <cellStyle name="输入 21" xfId="1200"/>
    <cellStyle name="输入 22" xfId="1201"/>
    <cellStyle name="输入 3" xfId="1202"/>
    <cellStyle name="输入 4" xfId="1203"/>
    <cellStyle name="输入 5" xfId="1204"/>
    <cellStyle name="输入 6" xfId="1205"/>
    <cellStyle name="输入 7" xfId="1206"/>
    <cellStyle name="输入 8" xfId="1207"/>
    <cellStyle name="输入 9" xfId="1208"/>
    <cellStyle name="输入_2013地直遴选岗位（党群定）" xfId="1209"/>
    <cellStyle name="输出" xfId="1210"/>
    <cellStyle name="输出 10" xfId="1211"/>
    <cellStyle name="输出 11" xfId="1212"/>
    <cellStyle name="输出 12" xfId="1213"/>
    <cellStyle name="输出 13" xfId="1214"/>
    <cellStyle name="输出 14" xfId="1215"/>
    <cellStyle name="输出 15" xfId="1216"/>
    <cellStyle name="输出 16" xfId="1217"/>
    <cellStyle name="输出 17" xfId="1218"/>
    <cellStyle name="输出 18" xfId="1219"/>
    <cellStyle name="输出 19" xfId="1220"/>
    <cellStyle name="输出 2" xfId="1221"/>
    <cellStyle name="输出 2 2" xfId="1222"/>
    <cellStyle name="输出 2 3" xfId="1223"/>
    <cellStyle name="输出 2 4" xfId="1224"/>
    <cellStyle name="输出 2 5" xfId="1225"/>
    <cellStyle name="输出 2 6" xfId="1226"/>
    <cellStyle name="输出 2 7" xfId="1227"/>
    <cellStyle name="输出 2 8" xfId="1228"/>
    <cellStyle name="输出 20" xfId="1229"/>
    <cellStyle name="输出 21" xfId="1230"/>
    <cellStyle name="输出 22" xfId="1231"/>
    <cellStyle name="输出 3" xfId="1232"/>
    <cellStyle name="输出 4" xfId="1233"/>
    <cellStyle name="输出 5" xfId="1234"/>
    <cellStyle name="输出 6" xfId="1235"/>
    <cellStyle name="输出 7" xfId="1236"/>
    <cellStyle name="输出 8" xfId="1237"/>
    <cellStyle name="输出 9" xfId="1238"/>
    <cellStyle name="输出_2013地直遴选岗位（党群定）" xfId="1239"/>
    <cellStyle name="适中" xfId="1240"/>
    <cellStyle name="适中 10" xfId="1241"/>
    <cellStyle name="适中 11" xfId="1242"/>
    <cellStyle name="适中 12" xfId="1243"/>
    <cellStyle name="适中 13" xfId="1244"/>
    <cellStyle name="适中 14" xfId="1245"/>
    <cellStyle name="适中 15" xfId="1246"/>
    <cellStyle name="适中 16" xfId="1247"/>
    <cellStyle name="适中 17" xfId="1248"/>
    <cellStyle name="适中 18" xfId="1249"/>
    <cellStyle name="适中 19" xfId="1250"/>
    <cellStyle name="适中 2" xfId="1251"/>
    <cellStyle name="适中 2 2" xfId="1252"/>
    <cellStyle name="适中 2 3" xfId="1253"/>
    <cellStyle name="适中 2 4" xfId="1254"/>
    <cellStyle name="适中 2 5" xfId="1255"/>
    <cellStyle name="适中 2 6" xfId="1256"/>
    <cellStyle name="适中 2 7" xfId="1257"/>
    <cellStyle name="适中 2 8" xfId="1258"/>
    <cellStyle name="适中 20" xfId="1259"/>
    <cellStyle name="适中 21" xfId="1260"/>
    <cellStyle name="适中 22" xfId="1261"/>
    <cellStyle name="适中 3" xfId="1262"/>
    <cellStyle name="适中 4" xfId="1263"/>
    <cellStyle name="适中 5" xfId="1264"/>
    <cellStyle name="适中 6" xfId="1265"/>
    <cellStyle name="适中 7" xfId="1266"/>
    <cellStyle name="适中 8" xfId="1267"/>
    <cellStyle name="适中 9" xfId="1268"/>
    <cellStyle name="适中_2013地直遴选岗位（党群定）" xfId="1269"/>
    <cellStyle name="链接单元格" xfId="1270"/>
    <cellStyle name="链接单元格 10" xfId="1271"/>
    <cellStyle name="链接单元格 11" xfId="1272"/>
    <cellStyle name="链接单元格 12" xfId="1273"/>
    <cellStyle name="链接单元格 13" xfId="1274"/>
    <cellStyle name="链接单元格 14" xfId="1275"/>
    <cellStyle name="链接单元格 15" xfId="1276"/>
    <cellStyle name="链接单元格 16" xfId="1277"/>
    <cellStyle name="链接单元格 17" xfId="1278"/>
    <cellStyle name="链接单元格 18" xfId="1279"/>
    <cellStyle name="链接单元格 19" xfId="1280"/>
    <cellStyle name="链接单元格 2" xfId="1281"/>
    <cellStyle name="链接单元格 2 2" xfId="1282"/>
    <cellStyle name="链接单元格 2 3" xfId="1283"/>
    <cellStyle name="链接单元格 2 4" xfId="1284"/>
    <cellStyle name="链接单元格 2 5" xfId="1285"/>
    <cellStyle name="链接单元格 2 6" xfId="1286"/>
    <cellStyle name="链接单元格 2 7" xfId="1287"/>
    <cellStyle name="链接单元格 2 8" xfId="1288"/>
    <cellStyle name="链接单元格 20" xfId="1289"/>
    <cellStyle name="链接单元格 21" xfId="1290"/>
    <cellStyle name="链接单元格 22" xfId="1291"/>
    <cellStyle name="链接单元格 3" xfId="1292"/>
    <cellStyle name="链接单元格 4" xfId="1293"/>
    <cellStyle name="链接单元格 5" xfId="1294"/>
    <cellStyle name="链接单元格 6" xfId="1295"/>
    <cellStyle name="链接单元格 7" xfId="1296"/>
    <cellStyle name="链接单元格 8" xfId="1297"/>
    <cellStyle name="链接单元格 9" xfId="1298"/>
    <cellStyle name="链接单元格_2013地直遴选岗位（党群定）" xfId="129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77"/>
    <col collapsed="false" customWidth="true" hidden="false" outlineLevel="0" max="3" min="3" style="1" width="5.5"/>
    <col collapsed="false" customWidth="true" hidden="false" outlineLevel="0" max="4" min="4" style="1" width="12.63"/>
    <col collapsed="false" customWidth="true" hidden="false" outlineLevel="0" max="7" min="5" style="3" width="7.9"/>
    <col collapsed="false" customWidth="true" hidden="false" outlineLevel="0" max="8" min="8" style="3" width="8.31"/>
    <col collapsed="false" customWidth="true" hidden="false" outlineLevel="0" max="9" min="9" style="3" width="10.54"/>
    <col collapsed="false" customWidth="true" hidden="false" outlineLevel="0" max="10" min="10" style="1" width="10.54"/>
    <col collapsed="false" customWidth="false" hidden="false" outlineLevel="0" max="253" min="11" style="1" width="8.99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6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6" t="s">
        <v>11</v>
      </c>
    </row>
    <row r="4" s="16" customFormat="true" ht="26" hidden="false" customHeight="true" outlineLevel="0" collapsed="false">
      <c r="A4" s="9" t="n">
        <v>1</v>
      </c>
      <c r="B4" s="10" t="s">
        <v>12</v>
      </c>
      <c r="C4" s="11" t="n">
        <v>2</v>
      </c>
      <c r="D4" s="10" t="s">
        <v>13</v>
      </c>
      <c r="E4" s="12" t="n">
        <v>83</v>
      </c>
      <c r="F4" s="13" t="n">
        <v>90</v>
      </c>
      <c r="G4" s="14" t="n">
        <f aca="false">(E4+F4)/2</f>
        <v>86.5</v>
      </c>
      <c r="H4" s="14" t="n">
        <v>1</v>
      </c>
      <c r="I4" s="15" t="s">
        <v>14</v>
      </c>
      <c r="J4" s="15"/>
    </row>
    <row r="5" s="16" customFormat="true" ht="26" hidden="false" customHeight="true" outlineLevel="0" collapsed="false">
      <c r="A5" s="9" t="n">
        <v>2</v>
      </c>
      <c r="B5" s="10" t="s">
        <v>12</v>
      </c>
      <c r="C5" s="9" t="n">
        <v>2</v>
      </c>
      <c r="D5" s="10" t="s">
        <v>15</v>
      </c>
      <c r="E5" s="13" t="n">
        <v>76.5</v>
      </c>
      <c r="F5" s="13" t="n">
        <v>90.4</v>
      </c>
      <c r="G5" s="15" t="n">
        <f aca="false">(E5+F5)/2</f>
        <v>83.45</v>
      </c>
      <c r="H5" s="15" t="n">
        <v>2</v>
      </c>
      <c r="I5" s="15" t="s">
        <v>14</v>
      </c>
      <c r="J5" s="15"/>
    </row>
    <row r="6" s="16" customFormat="true" ht="26" hidden="false" customHeight="true" outlineLevel="0" collapsed="false">
      <c r="A6" s="11" t="n">
        <v>3</v>
      </c>
      <c r="B6" s="10" t="s">
        <v>12</v>
      </c>
      <c r="C6" s="11" t="n">
        <v>2</v>
      </c>
      <c r="D6" s="10" t="s">
        <v>16</v>
      </c>
      <c r="E6" s="12" t="n">
        <v>72.5</v>
      </c>
      <c r="F6" s="12" t="n">
        <v>89</v>
      </c>
      <c r="G6" s="15" t="n">
        <f aca="false">(E6+F6)/2</f>
        <v>80.75</v>
      </c>
      <c r="H6" s="15" t="n">
        <v>3</v>
      </c>
      <c r="I6" s="15" t="s">
        <v>17</v>
      </c>
      <c r="J6" s="17"/>
    </row>
    <row r="7" s="16" customFormat="true" ht="26" hidden="false" customHeight="true" outlineLevel="0" collapsed="false">
      <c r="A7" s="11" t="n">
        <v>4</v>
      </c>
      <c r="B7" s="10" t="s">
        <v>12</v>
      </c>
      <c r="C7" s="11" t="n">
        <v>2</v>
      </c>
      <c r="D7" s="10" t="s">
        <v>18</v>
      </c>
      <c r="E7" s="12" t="n">
        <v>51.5</v>
      </c>
      <c r="F7" s="12" t="n">
        <v>0</v>
      </c>
      <c r="G7" s="15" t="n">
        <f aca="false">(E7+F7)/2</f>
        <v>25.75</v>
      </c>
      <c r="H7" s="15" t="n">
        <v>4</v>
      </c>
      <c r="I7" s="15" t="s">
        <v>17</v>
      </c>
      <c r="J7" s="6" t="s">
        <v>19</v>
      </c>
    </row>
    <row r="8" s="16" customFormat="true" ht="26" hidden="false" customHeight="true" outlineLevel="0" collapsed="false">
      <c r="A8" s="9" t="n">
        <v>5</v>
      </c>
      <c r="B8" s="10" t="s">
        <v>20</v>
      </c>
      <c r="C8" s="9" t="n">
        <v>1</v>
      </c>
      <c r="D8" s="10" t="s">
        <v>21</v>
      </c>
      <c r="E8" s="12" t="n">
        <v>63.5</v>
      </c>
      <c r="F8" s="12" t="n">
        <v>90.6</v>
      </c>
      <c r="G8" s="15" t="n">
        <f aca="false">(E8+F8)/2</f>
        <v>77.05</v>
      </c>
      <c r="H8" s="15" t="n">
        <v>1</v>
      </c>
      <c r="I8" s="15" t="s">
        <v>14</v>
      </c>
      <c r="J8" s="6"/>
    </row>
    <row r="9" s="16" customFormat="true" ht="26" hidden="false" customHeight="true" outlineLevel="0" collapsed="false">
      <c r="A9" s="9" t="n">
        <v>6</v>
      </c>
      <c r="B9" s="10" t="s">
        <v>20</v>
      </c>
      <c r="C9" s="18" t="n">
        <v>1</v>
      </c>
      <c r="D9" s="10" t="s">
        <v>22</v>
      </c>
      <c r="E9" s="12" t="n">
        <v>40</v>
      </c>
      <c r="F9" s="12" t="n">
        <v>82.2</v>
      </c>
      <c r="G9" s="15" t="n">
        <f aca="false">(E9+F9)/2</f>
        <v>61.1</v>
      </c>
      <c r="H9" s="15" t="n">
        <v>2</v>
      </c>
      <c r="I9" s="15" t="s">
        <v>17</v>
      </c>
      <c r="J9" s="6"/>
    </row>
    <row r="10" s="16" customFormat="true" ht="26" hidden="false" customHeight="true" outlineLevel="0" collapsed="false">
      <c r="A10" s="9" t="n">
        <v>7</v>
      </c>
      <c r="B10" s="10" t="s">
        <v>23</v>
      </c>
      <c r="C10" s="11" t="n">
        <v>1</v>
      </c>
      <c r="D10" s="10" t="s">
        <v>24</v>
      </c>
      <c r="E10" s="12" t="n">
        <v>50</v>
      </c>
      <c r="F10" s="12" t="n">
        <v>86.6</v>
      </c>
      <c r="G10" s="15" t="n">
        <f aca="false">(E10+F10)/2</f>
        <v>68.3</v>
      </c>
      <c r="H10" s="15" t="n">
        <v>1</v>
      </c>
      <c r="I10" s="15" t="s">
        <v>14</v>
      </c>
      <c r="J10" s="6"/>
    </row>
    <row r="11" s="16" customFormat="true" ht="26" hidden="false" customHeight="true" outlineLevel="0" collapsed="false">
      <c r="A11" s="11" t="n">
        <v>8</v>
      </c>
      <c r="B11" s="10" t="s">
        <v>23</v>
      </c>
      <c r="C11" s="11" t="n">
        <v>1</v>
      </c>
      <c r="D11" s="10" t="s">
        <v>25</v>
      </c>
      <c r="E11" s="12" t="n">
        <v>16</v>
      </c>
      <c r="F11" s="12" t="n">
        <v>0</v>
      </c>
      <c r="G11" s="15" t="n">
        <f aca="false">(E11+F11)/2</f>
        <v>8</v>
      </c>
      <c r="H11" s="15" t="n">
        <v>2</v>
      </c>
      <c r="I11" s="15" t="s">
        <v>17</v>
      </c>
      <c r="J11" s="6" t="s">
        <v>19</v>
      </c>
    </row>
    <row r="12" s="16" customFormat="true" ht="26" hidden="false" customHeight="true" outlineLevel="0" collapsed="false">
      <c r="A12" s="11" t="n">
        <v>9</v>
      </c>
      <c r="B12" s="10" t="s">
        <v>26</v>
      </c>
      <c r="C12" s="11" t="n">
        <v>1</v>
      </c>
      <c r="D12" s="10" t="s">
        <v>27</v>
      </c>
      <c r="E12" s="12" t="n">
        <v>83</v>
      </c>
      <c r="F12" s="12" t="n">
        <v>88.6</v>
      </c>
      <c r="G12" s="15" t="n">
        <f aca="false">(E12+F12)/2</f>
        <v>85.8</v>
      </c>
      <c r="H12" s="15" t="n">
        <v>1</v>
      </c>
      <c r="I12" s="15" t="s">
        <v>14</v>
      </c>
      <c r="J12" s="6"/>
    </row>
    <row r="13" s="16" customFormat="true" ht="26" hidden="false" customHeight="true" outlineLevel="0" collapsed="false">
      <c r="A13" s="9" t="n">
        <v>10</v>
      </c>
      <c r="B13" s="10" t="s">
        <v>26</v>
      </c>
      <c r="C13" s="11" t="n">
        <v>1</v>
      </c>
      <c r="D13" s="10" t="s">
        <v>28</v>
      </c>
      <c r="E13" s="12" t="n">
        <v>72.5</v>
      </c>
      <c r="F13" s="12" t="n">
        <v>91.8</v>
      </c>
      <c r="G13" s="15" t="n">
        <f aca="false">(E13+F13)/2</f>
        <v>82.15</v>
      </c>
      <c r="H13" s="15" t="n">
        <v>2</v>
      </c>
      <c r="I13" s="15" t="s">
        <v>17</v>
      </c>
      <c r="J13" s="6"/>
    </row>
    <row r="14" s="16" customFormat="true" ht="26" hidden="false" customHeight="true" outlineLevel="0" collapsed="false">
      <c r="A14" s="9" t="n">
        <v>11</v>
      </c>
      <c r="B14" s="10" t="s">
        <v>29</v>
      </c>
      <c r="C14" s="11" t="n">
        <v>1</v>
      </c>
      <c r="D14" s="10" t="s">
        <v>30</v>
      </c>
      <c r="E14" s="12" t="n">
        <v>67</v>
      </c>
      <c r="F14" s="12" t="n">
        <v>82.8</v>
      </c>
      <c r="G14" s="15" t="n">
        <f aca="false">(E14+F14)/2</f>
        <v>74.9</v>
      </c>
      <c r="H14" s="15" t="n">
        <v>1</v>
      </c>
      <c r="I14" s="15" t="s">
        <v>14</v>
      </c>
      <c r="J14" s="6"/>
    </row>
    <row r="15" s="16" customFormat="true" ht="26" hidden="false" customHeight="true" outlineLevel="0" collapsed="false">
      <c r="A15" s="9" t="n">
        <v>12</v>
      </c>
      <c r="B15" s="10" t="s">
        <v>29</v>
      </c>
      <c r="C15" s="18" t="n">
        <v>1</v>
      </c>
      <c r="D15" s="10" t="s">
        <v>31</v>
      </c>
      <c r="E15" s="12" t="n">
        <v>58.5</v>
      </c>
      <c r="F15" s="12" t="n">
        <v>88.2</v>
      </c>
      <c r="G15" s="15" t="n">
        <f aca="false">(E15+F15)/2</f>
        <v>73.35</v>
      </c>
      <c r="H15" s="15" t="n">
        <v>2</v>
      </c>
      <c r="I15" s="15" t="s">
        <v>17</v>
      </c>
      <c r="J15" s="6"/>
    </row>
    <row r="16" s="16" customFormat="true" ht="26" hidden="false" customHeight="true" outlineLevel="0" collapsed="false">
      <c r="A16" s="11" t="n">
        <v>13</v>
      </c>
      <c r="B16" s="10" t="s">
        <v>32</v>
      </c>
      <c r="C16" s="11" t="n">
        <v>1</v>
      </c>
      <c r="D16" s="10" t="s">
        <v>33</v>
      </c>
      <c r="E16" s="12" t="n">
        <v>76.5</v>
      </c>
      <c r="F16" s="12" t="n">
        <v>88</v>
      </c>
      <c r="G16" s="15" t="n">
        <f aca="false">(E16+F16)/2</f>
        <v>82.25</v>
      </c>
      <c r="H16" s="15" t="n">
        <v>1</v>
      </c>
      <c r="I16" s="15" t="s">
        <v>14</v>
      </c>
      <c r="J16" s="6"/>
    </row>
    <row r="17" s="16" customFormat="true" ht="26" hidden="false" customHeight="true" outlineLevel="0" collapsed="false">
      <c r="A17" s="11" t="n">
        <v>14</v>
      </c>
      <c r="B17" s="10" t="s">
        <v>32</v>
      </c>
      <c r="C17" s="11" t="n">
        <v>1</v>
      </c>
      <c r="D17" s="10" t="s">
        <v>34</v>
      </c>
      <c r="E17" s="12" t="n">
        <v>65</v>
      </c>
      <c r="F17" s="12" t="n">
        <v>0</v>
      </c>
      <c r="G17" s="15" t="n">
        <f aca="false">(E17+F17)/2</f>
        <v>32.5</v>
      </c>
      <c r="H17" s="15" t="n">
        <v>2</v>
      </c>
      <c r="I17" s="15" t="s">
        <v>17</v>
      </c>
      <c r="J17" s="6" t="s">
        <v>19</v>
      </c>
    </row>
    <row r="18" s="16" customFormat="true" ht="25" hidden="false" customHeight="true" outlineLevel="0" collapsed="false">
      <c r="A18" s="9" t="n">
        <v>15</v>
      </c>
      <c r="B18" s="10" t="s">
        <v>35</v>
      </c>
      <c r="C18" s="18" t="n">
        <v>1</v>
      </c>
      <c r="D18" s="10" t="s">
        <v>36</v>
      </c>
      <c r="E18" s="12" t="n">
        <v>75.5</v>
      </c>
      <c r="F18" s="12" t="n">
        <v>84.4</v>
      </c>
      <c r="G18" s="15" t="n">
        <f aca="false">(E18+F18)/2</f>
        <v>79.95</v>
      </c>
      <c r="H18" s="15" t="n">
        <v>1</v>
      </c>
      <c r="I18" s="15" t="s">
        <v>14</v>
      </c>
      <c r="J18" s="6"/>
    </row>
    <row r="19" s="16" customFormat="true" ht="25" hidden="false" customHeight="true" outlineLevel="0" collapsed="false">
      <c r="A19" s="9" t="n">
        <v>16</v>
      </c>
      <c r="B19" s="10" t="s">
        <v>35</v>
      </c>
      <c r="C19" s="11" t="n">
        <v>1</v>
      </c>
      <c r="D19" s="10" t="s">
        <v>37</v>
      </c>
      <c r="E19" s="12" t="n">
        <v>66.5</v>
      </c>
      <c r="F19" s="12" t="n">
        <v>89.6</v>
      </c>
      <c r="G19" s="15" t="n">
        <f aca="false">(E19+F19)/2</f>
        <v>78.05</v>
      </c>
      <c r="H19" s="15" t="n">
        <v>2</v>
      </c>
      <c r="I19" s="15" t="s">
        <v>17</v>
      </c>
      <c r="J19" s="6"/>
    </row>
    <row r="20" s="16" customFormat="true" ht="25" hidden="false" customHeight="true" outlineLevel="0" collapsed="false">
      <c r="A20" s="9" t="n">
        <v>17</v>
      </c>
      <c r="B20" s="10" t="s">
        <v>38</v>
      </c>
      <c r="C20" s="18" t="n">
        <v>1</v>
      </c>
      <c r="D20" s="10" t="s">
        <v>39</v>
      </c>
      <c r="E20" s="12" t="n">
        <v>75.5</v>
      </c>
      <c r="F20" s="12" t="n">
        <v>90.2</v>
      </c>
      <c r="G20" s="15" t="n">
        <f aca="false">(E20+F20)/2</f>
        <v>82.85</v>
      </c>
      <c r="H20" s="15" t="n">
        <v>1</v>
      </c>
      <c r="I20" s="15" t="s">
        <v>14</v>
      </c>
      <c r="J20" s="6"/>
    </row>
    <row r="21" s="16" customFormat="true" ht="25" hidden="false" customHeight="true" outlineLevel="0" collapsed="false">
      <c r="A21" s="11" t="n">
        <v>18</v>
      </c>
      <c r="B21" s="10" t="s">
        <v>38</v>
      </c>
      <c r="C21" s="11" t="n">
        <v>1</v>
      </c>
      <c r="D21" s="10" t="s">
        <v>40</v>
      </c>
      <c r="E21" s="12" t="n">
        <v>34</v>
      </c>
      <c r="F21" s="12" t="n">
        <v>0</v>
      </c>
      <c r="G21" s="15" t="n">
        <f aca="false">(E21+F21)/2</f>
        <v>17</v>
      </c>
      <c r="H21" s="15" t="n">
        <v>2</v>
      </c>
      <c r="I21" s="15" t="s">
        <v>17</v>
      </c>
      <c r="J21" s="6" t="s">
        <v>19</v>
      </c>
    </row>
    <row r="22" s="16" customFormat="true" ht="25" hidden="false" customHeight="true" outlineLevel="0" collapsed="false">
      <c r="A22" s="11" t="n">
        <v>19</v>
      </c>
      <c r="B22" s="10" t="s">
        <v>41</v>
      </c>
      <c r="C22" s="11" t="n">
        <v>1</v>
      </c>
      <c r="D22" s="10" t="s">
        <v>42</v>
      </c>
      <c r="E22" s="12" t="n">
        <v>56</v>
      </c>
      <c r="F22" s="12" t="n">
        <v>88</v>
      </c>
      <c r="G22" s="15" t="n">
        <f aca="false">(E22+F22)/2</f>
        <v>72</v>
      </c>
      <c r="H22" s="15" t="n">
        <v>1</v>
      </c>
      <c r="I22" s="15" t="s">
        <v>14</v>
      </c>
      <c r="J22" s="6"/>
    </row>
    <row r="23" s="16" customFormat="true" ht="25" hidden="false" customHeight="true" outlineLevel="0" collapsed="false">
      <c r="A23" s="9" t="n">
        <v>20</v>
      </c>
      <c r="B23" s="10" t="s">
        <v>41</v>
      </c>
      <c r="C23" s="11" t="n">
        <v>1</v>
      </c>
      <c r="D23" s="10" t="s">
        <v>43</v>
      </c>
      <c r="E23" s="12" t="n">
        <v>38.5</v>
      </c>
      <c r="F23" s="12" t="n">
        <v>76.2</v>
      </c>
      <c r="G23" s="15" t="n">
        <f aca="false">(E23+F23)/2</f>
        <v>57.35</v>
      </c>
      <c r="H23" s="15" t="n">
        <v>2</v>
      </c>
      <c r="I23" s="15" t="s">
        <v>17</v>
      </c>
      <c r="J23" s="6"/>
    </row>
    <row r="24" s="16" customFormat="true" ht="25" hidden="false" customHeight="true" outlineLevel="0" collapsed="false">
      <c r="A24" s="9" t="n">
        <v>21</v>
      </c>
      <c r="B24" s="10" t="s">
        <v>44</v>
      </c>
      <c r="C24" s="11" t="n">
        <v>1</v>
      </c>
      <c r="D24" s="10" t="s">
        <v>45</v>
      </c>
      <c r="E24" s="12" t="n">
        <v>40</v>
      </c>
      <c r="F24" s="12" t="n">
        <v>90.4</v>
      </c>
      <c r="G24" s="15" t="n">
        <f aca="false">(E24+F24)/2</f>
        <v>65.2</v>
      </c>
      <c r="H24" s="15" t="n">
        <v>1</v>
      </c>
      <c r="I24" s="15" t="s">
        <v>14</v>
      </c>
      <c r="J24" s="6"/>
    </row>
    <row r="25" s="16" customFormat="true" ht="25" hidden="false" customHeight="true" outlineLevel="0" collapsed="false">
      <c r="A25" s="9" t="n">
        <v>22</v>
      </c>
      <c r="B25" s="10" t="s">
        <v>46</v>
      </c>
      <c r="C25" s="11" t="n">
        <v>1</v>
      </c>
      <c r="D25" s="10" t="s">
        <v>47</v>
      </c>
      <c r="E25" s="12" t="n">
        <v>70</v>
      </c>
      <c r="F25" s="12" t="n">
        <v>87</v>
      </c>
      <c r="G25" s="15" t="n">
        <f aca="false">(E25+F25)/2</f>
        <v>78.5</v>
      </c>
      <c r="H25" s="15" t="n">
        <v>1</v>
      </c>
      <c r="I25" s="15" t="s">
        <v>14</v>
      </c>
      <c r="J25" s="6"/>
    </row>
    <row r="26" s="16" customFormat="true" ht="25" hidden="false" customHeight="true" outlineLevel="0" collapsed="false">
      <c r="A26" s="11" t="n">
        <v>23</v>
      </c>
      <c r="B26" s="10" t="s">
        <v>46</v>
      </c>
      <c r="C26" s="11" t="n">
        <v>1</v>
      </c>
      <c r="D26" s="10" t="s">
        <v>48</v>
      </c>
      <c r="E26" s="12" t="n">
        <v>68.5</v>
      </c>
      <c r="F26" s="12" t="n">
        <v>79.4</v>
      </c>
      <c r="G26" s="15" t="n">
        <f aca="false">(E26+F26)/2</f>
        <v>73.95</v>
      </c>
      <c r="H26" s="15" t="n">
        <v>2</v>
      </c>
      <c r="I26" s="15" t="s">
        <v>17</v>
      </c>
      <c r="J26" s="6"/>
    </row>
    <row r="27" s="16" customFormat="true" ht="25" hidden="false" customHeight="true" outlineLevel="0" collapsed="false">
      <c r="A27" s="11" t="n">
        <v>24</v>
      </c>
      <c r="B27" s="10" t="s">
        <v>49</v>
      </c>
      <c r="C27" s="11" t="n">
        <v>1</v>
      </c>
      <c r="D27" s="10" t="s">
        <v>50</v>
      </c>
      <c r="E27" s="12" t="n">
        <v>57.5</v>
      </c>
      <c r="F27" s="12" t="n">
        <v>86.6</v>
      </c>
      <c r="G27" s="15" t="n">
        <f aca="false">(E27+F27)/2</f>
        <v>72.05</v>
      </c>
      <c r="H27" s="15" t="n">
        <v>1</v>
      </c>
      <c r="I27" s="15" t="s">
        <v>14</v>
      </c>
      <c r="J27" s="6"/>
    </row>
    <row r="28" s="16" customFormat="true" ht="25" hidden="false" customHeight="true" outlineLevel="0" collapsed="false">
      <c r="A28" s="9" t="n">
        <v>25</v>
      </c>
      <c r="B28" s="10" t="s">
        <v>49</v>
      </c>
      <c r="C28" s="11" t="n">
        <v>1</v>
      </c>
      <c r="D28" s="10" t="s">
        <v>51</v>
      </c>
      <c r="E28" s="12" t="n">
        <v>28</v>
      </c>
      <c r="F28" s="12" t="n">
        <v>0</v>
      </c>
      <c r="G28" s="15" t="n">
        <f aca="false">(E28+F28)/2</f>
        <v>14</v>
      </c>
      <c r="H28" s="15" t="n">
        <v>2</v>
      </c>
      <c r="I28" s="15" t="s">
        <v>17</v>
      </c>
      <c r="J28" s="6" t="s">
        <v>19</v>
      </c>
    </row>
    <row r="29" s="16" customFormat="true" ht="25" hidden="false" customHeight="true" outlineLevel="0" collapsed="false">
      <c r="A29" s="9" t="n">
        <v>26</v>
      </c>
      <c r="B29" s="10" t="s">
        <v>52</v>
      </c>
      <c r="C29" s="11" t="n">
        <v>1</v>
      </c>
      <c r="D29" s="10" t="s">
        <v>53</v>
      </c>
      <c r="E29" s="12" t="n">
        <v>57</v>
      </c>
      <c r="F29" s="12" t="n">
        <v>85.4</v>
      </c>
      <c r="G29" s="15" t="n">
        <f aca="false">(E29+F29)/2</f>
        <v>71.2</v>
      </c>
      <c r="H29" s="15" t="n">
        <v>1</v>
      </c>
      <c r="I29" s="15" t="s">
        <v>14</v>
      </c>
      <c r="J29" s="19"/>
    </row>
    <row r="30" s="16" customFormat="true" ht="25" hidden="false" customHeight="true" outlineLevel="0" collapsed="false">
      <c r="A30" s="9" t="n">
        <v>27</v>
      </c>
      <c r="B30" s="10" t="s">
        <v>52</v>
      </c>
      <c r="C30" s="18" t="n">
        <v>1</v>
      </c>
      <c r="D30" s="10" t="s">
        <v>54</v>
      </c>
      <c r="E30" s="12" t="n">
        <v>29</v>
      </c>
      <c r="F30" s="12" t="n">
        <v>0</v>
      </c>
      <c r="G30" s="15" t="n">
        <f aca="false">(E30+F30)/2</f>
        <v>14.5</v>
      </c>
      <c r="H30" s="15" t="n">
        <v>2</v>
      </c>
      <c r="I30" s="15" t="s">
        <v>17</v>
      </c>
      <c r="J30" s="6" t="s">
        <v>19</v>
      </c>
    </row>
    <row r="31" s="16" customFormat="true" ht="25" hidden="false" customHeight="true" outlineLevel="0" collapsed="false">
      <c r="A31" s="11" t="n">
        <v>28</v>
      </c>
      <c r="B31" s="10" t="s">
        <v>55</v>
      </c>
      <c r="C31" s="11" t="n">
        <v>1</v>
      </c>
      <c r="D31" s="10" t="s">
        <v>56</v>
      </c>
      <c r="E31" s="12" t="n">
        <v>76.5</v>
      </c>
      <c r="F31" s="12" t="n">
        <v>89.8</v>
      </c>
      <c r="G31" s="15" t="n">
        <f aca="false">(E31+F31)/2</f>
        <v>83.15</v>
      </c>
      <c r="H31" s="15" t="n">
        <v>1</v>
      </c>
      <c r="I31" s="15" t="s">
        <v>14</v>
      </c>
      <c r="J31" s="6"/>
    </row>
    <row r="32" s="16" customFormat="true" ht="25" hidden="false" customHeight="true" outlineLevel="0" collapsed="false">
      <c r="A32" s="11" t="n">
        <v>29</v>
      </c>
      <c r="B32" s="10" t="s">
        <v>55</v>
      </c>
      <c r="C32" s="11" t="n">
        <v>1</v>
      </c>
      <c r="D32" s="10" t="s">
        <v>57</v>
      </c>
      <c r="E32" s="12" t="n">
        <v>77</v>
      </c>
      <c r="F32" s="12" t="n">
        <v>88.4</v>
      </c>
      <c r="G32" s="15" t="n">
        <f aca="false">(E32+F32)/2</f>
        <v>82.7</v>
      </c>
      <c r="H32" s="15" t="n">
        <v>2</v>
      </c>
      <c r="I32" s="15" t="s">
        <v>17</v>
      </c>
      <c r="J32" s="6"/>
    </row>
    <row r="33" s="16" customFormat="true" ht="25" hidden="false" customHeight="true" outlineLevel="0" collapsed="false">
      <c r="A33" s="9" t="n">
        <v>30</v>
      </c>
      <c r="B33" s="10" t="s">
        <v>58</v>
      </c>
      <c r="C33" s="11" t="n">
        <v>1</v>
      </c>
      <c r="D33" s="10" t="s">
        <v>59</v>
      </c>
      <c r="E33" s="12" t="n">
        <v>66.5</v>
      </c>
      <c r="F33" s="12" t="n">
        <v>87.6</v>
      </c>
      <c r="G33" s="15" t="n">
        <f aca="false">(E33+F33)/2</f>
        <v>77.05</v>
      </c>
      <c r="H33" s="15" t="n">
        <v>1</v>
      </c>
      <c r="I33" s="15" t="s">
        <v>14</v>
      </c>
      <c r="J33" s="6"/>
    </row>
    <row r="34" s="16" customFormat="true" ht="25" hidden="false" customHeight="true" outlineLevel="0" collapsed="false">
      <c r="A34" s="9" t="n">
        <v>31</v>
      </c>
      <c r="B34" s="10" t="s">
        <v>58</v>
      </c>
      <c r="C34" s="11" t="n">
        <v>1</v>
      </c>
      <c r="D34" s="10" t="s">
        <v>60</v>
      </c>
      <c r="E34" s="12" t="n">
        <v>61.5</v>
      </c>
      <c r="F34" s="12" t="n">
        <v>76.6</v>
      </c>
      <c r="G34" s="15" t="n">
        <f aca="false">(E34+F34)/2</f>
        <v>69.05</v>
      </c>
      <c r="H34" s="15" t="n">
        <v>2</v>
      </c>
      <c r="I34" s="15" t="s">
        <v>17</v>
      </c>
      <c r="J34" s="6"/>
    </row>
    <row r="35" s="16" customFormat="true" ht="25" hidden="false" customHeight="true" outlineLevel="0" collapsed="false">
      <c r="A35" s="9" t="n">
        <v>32</v>
      </c>
      <c r="B35" s="10" t="s">
        <v>61</v>
      </c>
      <c r="C35" s="11" t="n">
        <v>1</v>
      </c>
      <c r="D35" s="10" t="s">
        <v>62</v>
      </c>
      <c r="E35" s="12" t="n">
        <v>42.5</v>
      </c>
      <c r="F35" s="12" t="n">
        <v>71.2</v>
      </c>
      <c r="G35" s="15" t="n">
        <f aca="false">(E35+F35)/2</f>
        <v>56.85</v>
      </c>
      <c r="H35" s="15" t="n">
        <v>1</v>
      </c>
      <c r="I35" s="15" t="s">
        <v>14</v>
      </c>
      <c r="J35" s="6"/>
    </row>
    <row r="36" s="16" customFormat="true" ht="25" hidden="false" customHeight="true" outlineLevel="0" collapsed="false">
      <c r="A36" s="11" t="n">
        <v>33</v>
      </c>
      <c r="B36" s="10" t="s">
        <v>63</v>
      </c>
      <c r="C36" s="18" t="n">
        <v>1</v>
      </c>
      <c r="D36" s="10" t="s">
        <v>64</v>
      </c>
      <c r="E36" s="12" t="n">
        <v>48</v>
      </c>
      <c r="F36" s="12" t="n">
        <v>82.8</v>
      </c>
      <c r="G36" s="15" t="n">
        <f aca="false">(E36+F36)/2</f>
        <v>65.4</v>
      </c>
      <c r="H36" s="15" t="n">
        <v>1</v>
      </c>
      <c r="I36" s="15" t="s">
        <v>14</v>
      </c>
      <c r="J36" s="6"/>
    </row>
    <row r="37" s="16" customFormat="true" ht="25" hidden="false" customHeight="true" outlineLevel="0" collapsed="false">
      <c r="A37" s="11" t="n">
        <v>34</v>
      </c>
      <c r="B37" s="10" t="s">
        <v>63</v>
      </c>
      <c r="C37" s="11" t="n">
        <v>1</v>
      </c>
      <c r="D37" s="10" t="s">
        <v>65</v>
      </c>
      <c r="E37" s="12" t="n">
        <v>42</v>
      </c>
      <c r="F37" s="12" t="n">
        <v>76.4</v>
      </c>
      <c r="G37" s="15" t="n">
        <f aca="false">(E37+F37)/2</f>
        <v>59.2</v>
      </c>
      <c r="H37" s="15" t="n">
        <v>2</v>
      </c>
      <c r="I37" s="15" t="s">
        <v>17</v>
      </c>
      <c r="J37" s="6"/>
    </row>
    <row r="38" customFormat="false" ht="25" hidden="false" customHeight="true" outlineLevel="0" collapsed="false">
      <c r="A38" s="9" t="n">
        <v>35</v>
      </c>
      <c r="B38" s="10" t="s">
        <v>66</v>
      </c>
      <c r="C38" s="11" t="n">
        <v>1</v>
      </c>
      <c r="D38" s="10" t="s">
        <v>67</v>
      </c>
      <c r="E38" s="12" t="n">
        <v>53</v>
      </c>
      <c r="F38" s="12" t="n">
        <v>79.4</v>
      </c>
      <c r="G38" s="15" t="n">
        <f aca="false">(E38+F38)/2</f>
        <v>66.2</v>
      </c>
      <c r="H38" s="15" t="n">
        <v>1</v>
      </c>
      <c r="I38" s="15" t="s">
        <v>14</v>
      </c>
      <c r="J38" s="6"/>
    </row>
    <row r="39" customFormat="false" ht="25" hidden="false" customHeight="true" outlineLevel="0" collapsed="false">
      <c r="A39" s="9" t="n">
        <v>36</v>
      </c>
      <c r="B39" s="20" t="s">
        <v>66</v>
      </c>
      <c r="C39" s="9" t="n">
        <v>1</v>
      </c>
      <c r="D39" s="20" t="s">
        <v>68</v>
      </c>
      <c r="E39" s="13" t="n">
        <v>31</v>
      </c>
      <c r="F39" s="13" t="n">
        <v>57.2</v>
      </c>
      <c r="G39" s="15" t="n">
        <f aca="false">(E39+F39)/2</f>
        <v>44.1</v>
      </c>
      <c r="H39" s="15" t="n">
        <v>2</v>
      </c>
      <c r="I39" s="15" t="s">
        <v>17</v>
      </c>
      <c r="J39" s="15"/>
    </row>
    <row r="40" customFormat="false" ht="25" hidden="false" customHeight="true" outlineLevel="0" collapsed="false">
      <c r="A40" s="9" t="n">
        <v>37</v>
      </c>
      <c r="B40" s="10" t="s">
        <v>69</v>
      </c>
      <c r="C40" s="18" t="n">
        <v>1</v>
      </c>
      <c r="D40" s="10" t="s">
        <v>70</v>
      </c>
      <c r="E40" s="12" t="n">
        <v>59.5</v>
      </c>
      <c r="F40" s="12" t="n">
        <v>84.8</v>
      </c>
      <c r="G40" s="15" t="n">
        <f aca="false">(E40+F40)/2</f>
        <v>72.15</v>
      </c>
      <c r="H40" s="15" t="n">
        <v>1</v>
      </c>
      <c r="I40" s="15" t="s">
        <v>14</v>
      </c>
      <c r="J40" s="6"/>
    </row>
    <row r="41" customFormat="false" ht="25" hidden="false" customHeight="true" outlineLevel="0" collapsed="false">
      <c r="A41" s="11" t="n">
        <v>38</v>
      </c>
      <c r="B41" s="10" t="s">
        <v>69</v>
      </c>
      <c r="C41" s="11" t="n">
        <v>1</v>
      </c>
      <c r="D41" s="10" t="s">
        <v>71</v>
      </c>
      <c r="E41" s="12" t="n">
        <v>54</v>
      </c>
      <c r="F41" s="12" t="n">
        <v>73.6</v>
      </c>
      <c r="G41" s="15" t="n">
        <f aca="false">(E41+F41)/2</f>
        <v>63.8</v>
      </c>
      <c r="H41" s="15" t="n">
        <v>2</v>
      </c>
      <c r="I41" s="15" t="s">
        <v>17</v>
      </c>
      <c r="J41" s="6"/>
    </row>
    <row r="42" customFormat="false" ht="25" hidden="false" customHeight="true" outlineLevel="0" collapsed="false">
      <c r="A42" s="11" t="n">
        <v>39</v>
      </c>
      <c r="B42" s="10" t="s">
        <v>72</v>
      </c>
      <c r="C42" s="11" t="n">
        <v>1</v>
      </c>
      <c r="D42" s="10" t="s">
        <v>73</v>
      </c>
      <c r="E42" s="12" t="n">
        <v>60</v>
      </c>
      <c r="F42" s="12" t="n">
        <v>74</v>
      </c>
      <c r="G42" s="15" t="n">
        <f aca="false">(E42+F42)/2</f>
        <v>67</v>
      </c>
      <c r="H42" s="15" t="n">
        <v>1</v>
      </c>
      <c r="I42" s="15" t="s">
        <v>14</v>
      </c>
      <c r="J42" s="6"/>
    </row>
    <row r="43" customFormat="false" ht="25" hidden="false" customHeight="true" outlineLevel="0" collapsed="false">
      <c r="A43" s="9" t="n">
        <v>40</v>
      </c>
      <c r="B43" s="10" t="s">
        <v>72</v>
      </c>
      <c r="C43" s="11" t="n">
        <v>1</v>
      </c>
      <c r="D43" s="10" t="s">
        <v>74</v>
      </c>
      <c r="E43" s="12" t="n">
        <v>34</v>
      </c>
      <c r="F43" s="12" t="n">
        <v>80.2</v>
      </c>
      <c r="G43" s="15" t="n">
        <f aca="false">(E43+F43)/2</f>
        <v>57.1</v>
      </c>
      <c r="H43" s="15" t="n">
        <v>2</v>
      </c>
      <c r="I43" s="15" t="s">
        <v>17</v>
      </c>
      <c r="J43" s="6"/>
    </row>
    <row r="44" customFormat="false" ht="25" hidden="false" customHeight="true" outlineLevel="0" collapsed="false">
      <c r="A44" s="9" t="n">
        <v>41</v>
      </c>
      <c r="B44" s="10" t="s">
        <v>75</v>
      </c>
      <c r="C44" s="6" t="n">
        <v>1</v>
      </c>
      <c r="D44" s="10" t="s">
        <v>76</v>
      </c>
      <c r="E44" s="12" t="n">
        <v>61.5</v>
      </c>
      <c r="F44" s="12" t="n">
        <v>78.4</v>
      </c>
      <c r="G44" s="15" t="n">
        <f aca="false">(E44+F44)/2</f>
        <v>69.95</v>
      </c>
      <c r="H44" s="15" t="n">
        <v>1</v>
      </c>
      <c r="I44" s="15" t="s">
        <v>14</v>
      </c>
      <c r="J44" s="6"/>
    </row>
    <row r="45" customFormat="false" ht="25" hidden="false" customHeight="true" outlineLevel="0" collapsed="false">
      <c r="A45" s="9" t="n">
        <v>42</v>
      </c>
      <c r="B45" s="10" t="s">
        <v>75</v>
      </c>
      <c r="C45" s="6" t="n">
        <v>1</v>
      </c>
      <c r="D45" s="10" t="s">
        <v>77</v>
      </c>
      <c r="E45" s="12" t="n">
        <v>48.5</v>
      </c>
      <c r="F45" s="12" t="n">
        <v>63.6</v>
      </c>
      <c r="G45" s="15" t="n">
        <f aca="false">(E45+F45)/2</f>
        <v>56.05</v>
      </c>
      <c r="H45" s="15" t="n">
        <v>2</v>
      </c>
      <c r="I45" s="15" t="s">
        <v>17</v>
      </c>
      <c r="J45" s="6"/>
    </row>
    <row r="46" customFormat="false" ht="25" hidden="false" customHeight="true" outlineLevel="0" collapsed="false">
      <c r="A46" s="11" t="n">
        <v>43</v>
      </c>
      <c r="B46" s="10" t="s">
        <v>78</v>
      </c>
      <c r="C46" s="6" t="n">
        <v>1</v>
      </c>
      <c r="D46" s="10" t="s">
        <v>79</v>
      </c>
      <c r="E46" s="12" t="n">
        <v>46</v>
      </c>
      <c r="F46" s="12" t="n">
        <v>75</v>
      </c>
      <c r="G46" s="15" t="n">
        <f aca="false">(E46+F46)/2</f>
        <v>60.5</v>
      </c>
      <c r="H46" s="15" t="n">
        <v>1</v>
      </c>
      <c r="I46" s="15" t="s">
        <v>14</v>
      </c>
      <c r="J46" s="6"/>
    </row>
    <row r="47" customFormat="false" ht="25" hidden="false" customHeight="true" outlineLevel="0" collapsed="false">
      <c r="A47" s="11" t="n">
        <v>44</v>
      </c>
      <c r="B47" s="10" t="s">
        <v>78</v>
      </c>
      <c r="C47" s="6" t="n">
        <v>1</v>
      </c>
      <c r="D47" s="10" t="s">
        <v>80</v>
      </c>
      <c r="E47" s="12" t="n">
        <v>18</v>
      </c>
      <c r="F47" s="12" t="n">
        <v>77</v>
      </c>
      <c r="G47" s="15" t="n">
        <f aca="false">(E47+F47)/2</f>
        <v>47.5</v>
      </c>
      <c r="H47" s="15" t="n">
        <v>2</v>
      </c>
      <c r="I47" s="15" t="s">
        <v>17</v>
      </c>
      <c r="J47" s="6"/>
    </row>
    <row r="48" customFormat="false" ht="26" hidden="false" customHeight="true" outlineLevel="0" collapsed="false">
      <c r="A48" s="9" t="n">
        <v>45</v>
      </c>
      <c r="B48" s="10" t="s">
        <v>81</v>
      </c>
      <c r="C48" s="6" t="n">
        <v>1</v>
      </c>
      <c r="D48" s="10" t="s">
        <v>82</v>
      </c>
      <c r="E48" s="12" t="n">
        <v>53</v>
      </c>
      <c r="F48" s="12" t="n">
        <v>84</v>
      </c>
      <c r="G48" s="15" t="n">
        <f aca="false">(E48+F48)/2</f>
        <v>68.5</v>
      </c>
      <c r="H48" s="15" t="n">
        <v>1</v>
      </c>
      <c r="I48" s="15" t="s">
        <v>14</v>
      </c>
      <c r="J48" s="6"/>
    </row>
    <row r="49" customFormat="false" ht="26" hidden="false" customHeight="true" outlineLevel="0" collapsed="false">
      <c r="A49" s="9" t="n">
        <v>46</v>
      </c>
      <c r="B49" s="10" t="s">
        <v>81</v>
      </c>
      <c r="C49" s="6" t="n">
        <v>1</v>
      </c>
      <c r="D49" s="10" t="s">
        <v>83</v>
      </c>
      <c r="E49" s="12" t="n">
        <v>31</v>
      </c>
      <c r="F49" s="12" t="n">
        <v>0</v>
      </c>
      <c r="G49" s="15" t="n">
        <f aca="false">(E49+F49)/2</f>
        <v>15.5</v>
      </c>
      <c r="H49" s="15" t="n">
        <v>2</v>
      </c>
      <c r="I49" s="15" t="s">
        <v>17</v>
      </c>
      <c r="J49" s="21" t="s">
        <v>84</v>
      </c>
    </row>
    <row r="50" customFormat="false" ht="26" hidden="false" customHeight="true" outlineLevel="0" collapsed="false">
      <c r="A50" s="9" t="n">
        <v>47</v>
      </c>
      <c r="B50" s="10" t="s">
        <v>85</v>
      </c>
      <c r="C50" s="6" t="n">
        <v>3</v>
      </c>
      <c r="D50" s="10" t="s">
        <v>86</v>
      </c>
      <c r="E50" s="12" t="n">
        <v>62</v>
      </c>
      <c r="F50" s="12" t="n">
        <v>83.2</v>
      </c>
      <c r="G50" s="15" t="n">
        <f aca="false">(E50+F50)/2</f>
        <v>72.6</v>
      </c>
      <c r="H50" s="15" t="n">
        <v>1</v>
      </c>
      <c r="I50" s="15" t="s">
        <v>14</v>
      </c>
      <c r="J50" s="6"/>
    </row>
    <row r="51" customFormat="false" ht="26" hidden="false" customHeight="true" outlineLevel="0" collapsed="false">
      <c r="A51" s="11" t="n">
        <v>48</v>
      </c>
      <c r="B51" s="10" t="s">
        <v>85</v>
      </c>
      <c r="C51" s="6" t="n">
        <v>3</v>
      </c>
      <c r="D51" s="10" t="s">
        <v>87</v>
      </c>
      <c r="E51" s="12" t="n">
        <v>54</v>
      </c>
      <c r="F51" s="12" t="n">
        <v>74.4</v>
      </c>
      <c r="G51" s="15" t="n">
        <f aca="false">(E51+F51)/2</f>
        <v>64.2</v>
      </c>
      <c r="H51" s="15" t="n">
        <v>2</v>
      </c>
      <c r="I51" s="15" t="s">
        <v>14</v>
      </c>
      <c r="J51" s="6"/>
    </row>
    <row r="52" customFormat="false" ht="26" hidden="false" customHeight="true" outlineLevel="0" collapsed="false">
      <c r="A52" s="11" t="n">
        <v>49</v>
      </c>
      <c r="B52" s="10" t="s">
        <v>85</v>
      </c>
      <c r="C52" s="6" t="n">
        <v>3</v>
      </c>
      <c r="D52" s="10" t="s">
        <v>88</v>
      </c>
      <c r="E52" s="12" t="n">
        <v>56</v>
      </c>
      <c r="F52" s="12" t="n">
        <v>72</v>
      </c>
      <c r="G52" s="15" t="n">
        <f aca="false">(E52+F52)/2</f>
        <v>64</v>
      </c>
      <c r="H52" s="15" t="n">
        <v>3</v>
      </c>
      <c r="I52" s="15" t="s">
        <v>14</v>
      </c>
      <c r="J52" s="6"/>
    </row>
    <row r="53" customFormat="false" ht="26" hidden="false" customHeight="true" outlineLevel="0" collapsed="false">
      <c r="A53" s="9" t="n">
        <v>50</v>
      </c>
      <c r="B53" s="10" t="s">
        <v>85</v>
      </c>
      <c r="C53" s="6" t="n">
        <v>3</v>
      </c>
      <c r="D53" s="10" t="s">
        <v>89</v>
      </c>
      <c r="E53" s="12" t="n">
        <v>49</v>
      </c>
      <c r="F53" s="12" t="n">
        <v>78.4</v>
      </c>
      <c r="G53" s="15" t="n">
        <f aca="false">(E53+F53)/2</f>
        <v>63.7</v>
      </c>
      <c r="H53" s="15" t="n">
        <v>4</v>
      </c>
      <c r="I53" s="15" t="s">
        <v>17</v>
      </c>
      <c r="J53" s="6"/>
    </row>
    <row r="54" customFormat="false" ht="26" hidden="false" customHeight="true" outlineLevel="0" collapsed="false">
      <c r="A54" s="9" t="n">
        <v>51</v>
      </c>
      <c r="B54" s="10" t="s">
        <v>85</v>
      </c>
      <c r="C54" s="6" t="n">
        <v>3</v>
      </c>
      <c r="D54" s="10" t="s">
        <v>90</v>
      </c>
      <c r="E54" s="12" t="n">
        <v>44</v>
      </c>
      <c r="F54" s="12" t="n">
        <v>64</v>
      </c>
      <c r="G54" s="6" t="n">
        <f aca="false">(E54+F54)/2</f>
        <v>54</v>
      </c>
      <c r="H54" s="22" t="n">
        <v>5</v>
      </c>
      <c r="I54" s="15" t="s">
        <v>17</v>
      </c>
      <c r="J54" s="6"/>
    </row>
    <row r="55" customFormat="false" ht="26" hidden="false" customHeight="true" outlineLevel="0" collapsed="false">
      <c r="A55" s="9" t="n">
        <v>52</v>
      </c>
      <c r="B55" s="10" t="s">
        <v>85</v>
      </c>
      <c r="C55" s="6" t="n">
        <v>3</v>
      </c>
      <c r="D55" s="10" t="s">
        <v>91</v>
      </c>
      <c r="E55" s="12" t="n">
        <v>40</v>
      </c>
      <c r="F55" s="12" t="n">
        <v>42.4</v>
      </c>
      <c r="G55" s="6" t="n">
        <f aca="false">(E55+F55)/2</f>
        <v>41.2</v>
      </c>
      <c r="H55" s="22" t="n">
        <v>6</v>
      </c>
      <c r="I55" s="15" t="s">
        <v>17</v>
      </c>
      <c r="J55" s="6"/>
    </row>
    <row r="56" customFormat="false" ht="26" hidden="false" customHeight="true" outlineLevel="0" collapsed="false">
      <c r="A56" s="11" t="n">
        <v>53</v>
      </c>
      <c r="B56" s="20" t="s">
        <v>92</v>
      </c>
      <c r="C56" s="15" t="n">
        <v>1</v>
      </c>
      <c r="D56" s="20" t="s">
        <v>93</v>
      </c>
      <c r="E56" s="13" t="n">
        <v>57</v>
      </c>
      <c r="F56" s="13" t="n">
        <v>84.2</v>
      </c>
      <c r="G56" s="15" t="n">
        <f aca="false">(E56+F56)/2</f>
        <v>70.6</v>
      </c>
      <c r="H56" s="15" t="n">
        <v>1</v>
      </c>
      <c r="I56" s="15" t="s">
        <v>14</v>
      </c>
      <c r="J56" s="6"/>
    </row>
    <row r="57" customFormat="false" ht="26" hidden="false" customHeight="true" outlineLevel="0" collapsed="false">
      <c r="A57" s="11" t="n">
        <v>54</v>
      </c>
      <c r="B57" s="10" t="s">
        <v>92</v>
      </c>
      <c r="C57" s="6" t="n">
        <v>1</v>
      </c>
      <c r="D57" s="10" t="s">
        <v>94</v>
      </c>
      <c r="E57" s="12" t="n">
        <v>40</v>
      </c>
      <c r="F57" s="12" t="n">
        <v>59.4</v>
      </c>
      <c r="G57" s="15" t="n">
        <f aca="false">(E57+F57)/2</f>
        <v>49.7</v>
      </c>
      <c r="H57" s="15" t="n">
        <v>2</v>
      </c>
      <c r="I57" s="15" t="s">
        <v>17</v>
      </c>
      <c r="J57" s="6"/>
    </row>
    <row r="58" customFormat="false" ht="26" hidden="false" customHeight="true" outlineLevel="0" collapsed="false">
      <c r="A58" s="9" t="n">
        <v>55</v>
      </c>
      <c r="B58" s="10" t="s">
        <v>95</v>
      </c>
      <c r="C58" s="6" t="n">
        <v>1</v>
      </c>
      <c r="D58" s="10" t="s">
        <v>96</v>
      </c>
      <c r="E58" s="12" t="n">
        <v>48</v>
      </c>
      <c r="F58" s="12" t="n">
        <v>72.8</v>
      </c>
      <c r="G58" s="15" t="n">
        <f aca="false">(E58+F58)/2</f>
        <v>60.4</v>
      </c>
      <c r="H58" s="15" t="n">
        <v>1</v>
      </c>
      <c r="I58" s="15" t="s">
        <v>14</v>
      </c>
      <c r="J58" s="6"/>
    </row>
    <row r="59" customFormat="false" ht="26" hidden="false" customHeight="true" outlineLevel="0" collapsed="false">
      <c r="A59" s="9" t="n">
        <v>56</v>
      </c>
      <c r="B59" s="10" t="s">
        <v>95</v>
      </c>
      <c r="C59" s="6" t="n">
        <v>1</v>
      </c>
      <c r="D59" s="10" t="s">
        <v>97</v>
      </c>
      <c r="E59" s="12" t="n">
        <v>31</v>
      </c>
      <c r="F59" s="12" t="n">
        <v>0</v>
      </c>
      <c r="G59" s="15" t="n">
        <f aca="false">(E59+F59)/2</f>
        <v>15.5</v>
      </c>
      <c r="H59" s="15" t="n">
        <v>2</v>
      </c>
      <c r="I59" s="15" t="s">
        <v>17</v>
      </c>
      <c r="J59" s="6" t="s">
        <v>19</v>
      </c>
    </row>
    <row r="60" customFormat="false" ht="26" hidden="false" customHeight="true" outlineLevel="0" collapsed="false">
      <c r="A60" s="9" t="n">
        <v>57</v>
      </c>
      <c r="B60" s="10" t="s">
        <v>98</v>
      </c>
      <c r="C60" s="6" t="n">
        <v>1</v>
      </c>
      <c r="D60" s="10" t="s">
        <v>99</v>
      </c>
      <c r="E60" s="12" t="n">
        <v>33.5</v>
      </c>
      <c r="F60" s="12" t="n">
        <v>71.6</v>
      </c>
      <c r="G60" s="15" t="n">
        <f aca="false">(E60+F60)/2</f>
        <v>52.55</v>
      </c>
      <c r="H60" s="15" t="n">
        <v>1</v>
      </c>
      <c r="I60" s="15" t="s">
        <v>14</v>
      </c>
      <c r="J60" s="6"/>
    </row>
    <row r="61" customFormat="false" ht="26" hidden="false" customHeight="true" outlineLevel="0" collapsed="false">
      <c r="A61" s="11" t="n">
        <v>58</v>
      </c>
      <c r="B61" s="10" t="s">
        <v>98</v>
      </c>
      <c r="C61" s="6" t="n">
        <v>1</v>
      </c>
      <c r="D61" s="10" t="s">
        <v>100</v>
      </c>
      <c r="E61" s="12" t="n">
        <v>22.5</v>
      </c>
      <c r="F61" s="12" t="n">
        <v>64</v>
      </c>
      <c r="G61" s="15" t="n">
        <f aca="false">(E61+F61)/2</f>
        <v>43.25</v>
      </c>
      <c r="H61" s="15" t="n">
        <v>2</v>
      </c>
      <c r="I61" s="15" t="s">
        <v>17</v>
      </c>
      <c r="J61" s="6"/>
    </row>
  </sheetData>
  <autoFilter ref="A3:J61"/>
  <mergeCells count="2">
    <mergeCell ref="A1:J1"/>
    <mergeCell ref="A2:J2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10:43:21Z</dcterms:created>
  <dc:creator>admin</dc:creator>
  <dc:description/>
  <dc:language>en-US</dc:language>
  <cp:lastModifiedBy>Sky123.Org</cp:lastModifiedBy>
  <cp:lastPrinted>2015-04-21T09:13:13Z</cp:lastPrinted>
  <dcterms:modified xsi:type="dcterms:W3CDTF">2015-04-24T11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