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" sheetId="1" state="visible" r:id="rId2"/>
  </sheets>
  <definedNames>
    <definedName function="false" hidden="false" localSheetId="0" name="_xlnm.Print_Titles" vbProcedure="false">考察!$1:$2</definedName>
    <definedName function="false" hidden="true" localSheetId="0" name="_xlnm._FilterDatabase" vbProcedure="false">考察!$A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88">
  <si>
    <r>
      <rPr>
        <b val="true"/>
        <sz val="14"/>
        <rFont val="Noto Sans"/>
        <family val="2"/>
      </rPr>
      <t xml:space="preserve">恩施州</t>
    </r>
    <r>
      <rPr>
        <b val="true"/>
        <sz val="14"/>
        <rFont val="华文中宋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州直机关公开遴选工作人员入围考察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职位代码</t>
  </si>
  <si>
    <t xml:space="preserve">出生年月</t>
  </si>
  <si>
    <t xml:space="preserve">政治面貌</t>
  </si>
  <si>
    <t xml:space="preserve">学历</t>
  </si>
  <si>
    <t xml:space="preserve">学位</t>
  </si>
  <si>
    <t xml:space="preserve">专业</t>
  </si>
  <si>
    <t xml:space="preserve">毕业院校</t>
  </si>
  <si>
    <t xml:space="preserve">工作单位</t>
  </si>
  <si>
    <t xml:space="preserve">考生身份</t>
  </si>
  <si>
    <t xml:space="preserve">笔试
成绩</t>
  </si>
  <si>
    <t xml:space="preserve">笔试
折算
成绩</t>
  </si>
  <si>
    <t xml:space="preserve">面试
成绩</t>
  </si>
  <si>
    <t xml:space="preserve">面试
折算
成绩</t>
  </si>
  <si>
    <t xml:space="preserve">综合
成绩</t>
  </si>
  <si>
    <t xml:space="preserve">排名</t>
  </si>
  <si>
    <t xml:space="preserve">201401105</t>
  </si>
  <si>
    <t xml:space="preserve">方鑫</t>
  </si>
  <si>
    <t xml:space="preserve">男</t>
  </si>
  <si>
    <t xml:space="preserve">州经信委信息服务综合科工作人员</t>
  </si>
  <si>
    <t xml:space="preserve">1985.02</t>
  </si>
  <si>
    <t xml:space="preserve">中共党员</t>
  </si>
  <si>
    <t xml:space="preserve">本科</t>
  </si>
  <si>
    <t xml:space="preserve">学士</t>
  </si>
  <si>
    <t xml:space="preserve">英语</t>
  </si>
  <si>
    <t xml:space="preserve">湖北民族学院</t>
  </si>
  <si>
    <t xml:space="preserve">建始县人民政府政务督查室副主任</t>
  </si>
  <si>
    <t xml:space="preserve">公务员</t>
  </si>
  <si>
    <t xml:space="preserve">78</t>
  </si>
  <si>
    <t xml:space="preserve">201401100</t>
  </si>
  <si>
    <t xml:space="preserve">谭兴勇</t>
  </si>
  <si>
    <t xml:space="preserve">1984.10</t>
  </si>
  <si>
    <t xml:space="preserve">鹤峰县人大常委会办公室副主任</t>
  </si>
  <si>
    <t xml:space="preserve">71.5</t>
  </si>
  <si>
    <t xml:space="preserve">201402039</t>
  </si>
  <si>
    <t xml:space="preserve">赵熊</t>
  </si>
  <si>
    <t xml:space="preserve">州民政局办公室科员</t>
  </si>
  <si>
    <t xml:space="preserve">1984.03</t>
  </si>
  <si>
    <t xml:space="preserve">中共宣恩县委政研室副主任</t>
  </si>
  <si>
    <t xml:space="preserve">76.5</t>
  </si>
  <si>
    <t xml:space="preserve">201402147</t>
  </si>
  <si>
    <t xml:space="preserve">代雄</t>
  </si>
  <si>
    <t xml:space="preserve">1985.04</t>
  </si>
  <si>
    <t xml:space="preserve">思想政治教育</t>
  </si>
  <si>
    <t xml:space="preserve">巴东县大支坪镇人民政府党委委员、人武部长</t>
  </si>
  <si>
    <t xml:space="preserve">选调生</t>
  </si>
  <si>
    <t xml:space="preserve">73</t>
  </si>
  <si>
    <t xml:space="preserve">201403007</t>
  </si>
  <si>
    <t xml:space="preserve">黄华</t>
  </si>
  <si>
    <t xml:space="preserve">州农业局办公室工作人员</t>
  </si>
  <si>
    <t xml:space="preserve">1984.11</t>
  </si>
  <si>
    <t xml:space="preserve">农村区域发展</t>
  </si>
  <si>
    <t xml:space="preserve">中国农业大学</t>
  </si>
  <si>
    <t xml:space="preserve">建始县长梁乡政府副乡长</t>
  </si>
  <si>
    <t xml:space="preserve">74.5</t>
  </si>
  <si>
    <t xml:space="preserve">201408026</t>
  </si>
  <si>
    <t xml:space="preserve">吴建兵</t>
  </si>
  <si>
    <t xml:space="preserve">1982.03</t>
  </si>
  <si>
    <t xml:space="preserve">财务管理</t>
  </si>
  <si>
    <t xml:space="preserve">咸丰县大路坝区工委党委委员、武装部长、副主任</t>
  </si>
  <si>
    <t xml:space="preserve">201404175</t>
  </si>
  <si>
    <t xml:space="preserve">蔡绍湖</t>
  </si>
  <si>
    <t xml:space="preserve">州审计局综合科科员</t>
  </si>
  <si>
    <t xml:space="preserve">1985.09</t>
  </si>
  <si>
    <t xml:space="preserve">来凤县发展和改革局环境保护和资源节约股股长</t>
  </si>
  <si>
    <t xml:space="preserve">61.5</t>
  </si>
  <si>
    <t xml:space="preserve">201404130</t>
  </si>
  <si>
    <t xml:space="preserve">向芸芸</t>
  </si>
  <si>
    <t xml:space="preserve">女</t>
  </si>
  <si>
    <t xml:space="preserve">1981.01</t>
  </si>
  <si>
    <t xml:space="preserve">会计学</t>
  </si>
  <si>
    <t xml:space="preserve">中央广播电视大学</t>
  </si>
  <si>
    <t xml:space="preserve">恩施市国土资源执法监察大队科员</t>
  </si>
  <si>
    <t xml:space="preserve">参公事业</t>
  </si>
  <si>
    <t xml:space="preserve">61</t>
  </si>
  <si>
    <t xml:space="preserve">201405060</t>
  </si>
  <si>
    <t xml:space="preserve">李原</t>
  </si>
  <si>
    <t xml:space="preserve">州教育局办公室工作人员</t>
  </si>
  <si>
    <t xml:space="preserve">1984.01</t>
  </si>
  <si>
    <t xml:space="preserve">应用心理学</t>
  </si>
  <si>
    <t xml:space="preserve">湖北师范学院</t>
  </si>
  <si>
    <r>
      <rPr>
        <sz val="8"/>
        <rFont val="Noto Sans"/>
        <family val="2"/>
      </rPr>
      <t xml:space="preserve">宣恩县纪委监察局派出第一纪工委、监察分局副书记（副局长</t>
    </r>
    <r>
      <rPr>
        <sz val="8"/>
        <rFont val="仿宋_GB2312"/>
        <family val="3"/>
        <charset val="134"/>
      </rPr>
      <t xml:space="preserve">)</t>
    </r>
  </si>
  <si>
    <t xml:space="preserve">72</t>
  </si>
  <si>
    <t xml:space="preserve">201405193</t>
  </si>
  <si>
    <t xml:space="preserve">高云涛</t>
  </si>
  <si>
    <t xml:space="preserve">1986.02</t>
  </si>
  <si>
    <t xml:space="preserve">电气工程及其自动化</t>
  </si>
  <si>
    <t xml:space="preserve">湖北工业大学</t>
  </si>
  <si>
    <t xml:space="preserve">宣恩县珠山镇党委副书记</t>
  </si>
  <si>
    <t xml:space="preserve">74</t>
  </si>
  <si>
    <t xml:space="preserve">201405019</t>
  </si>
  <si>
    <t xml:space="preserve">谢铭松</t>
  </si>
  <si>
    <t xml:space="preserve">1985.10</t>
  </si>
  <si>
    <t xml:space="preserve">汉语言文学</t>
  </si>
  <si>
    <t xml:space="preserve">湖北民族学院科技学院</t>
  </si>
  <si>
    <t xml:space="preserve">鹤峰县太平镇人民政府副镇长</t>
  </si>
  <si>
    <t xml:space="preserve">76</t>
  </si>
  <si>
    <t xml:space="preserve">201405038</t>
  </si>
  <si>
    <t xml:space="preserve">王博</t>
  </si>
  <si>
    <t xml:space="preserve">1985.06</t>
  </si>
  <si>
    <t xml:space="preserve">材料成型及控制工程</t>
  </si>
  <si>
    <t xml:space="preserve">西华大学</t>
  </si>
  <si>
    <t xml:space="preserve">宣恩县委政研室副主任</t>
  </si>
  <si>
    <t xml:space="preserve">201406171</t>
  </si>
  <si>
    <t xml:space="preserve">陈潇雨</t>
  </si>
  <si>
    <t xml:space="preserve">州文体局办公室工作人员</t>
  </si>
  <si>
    <t xml:space="preserve">1985.08</t>
  </si>
  <si>
    <t xml:space="preserve">法学</t>
  </si>
  <si>
    <t xml:space="preserve">恩施市屯堡乡政府宣传统战委员、副乡长</t>
  </si>
  <si>
    <t xml:space="preserve">75</t>
  </si>
  <si>
    <t xml:space="preserve">201406197</t>
  </si>
  <si>
    <t xml:space="preserve">向小玲</t>
  </si>
  <si>
    <t xml:space="preserve">咸丰县委组织部调研科科长</t>
  </si>
  <si>
    <t xml:space="preserve">79</t>
  </si>
  <si>
    <t xml:space="preserve">201407114</t>
  </si>
  <si>
    <t xml:space="preserve">段利</t>
  </si>
  <si>
    <t xml:space="preserve">州水利水产局人事科工作人员</t>
  </si>
  <si>
    <t xml:space="preserve">1983.11</t>
  </si>
  <si>
    <t xml:space="preserve">本科 </t>
  </si>
  <si>
    <t xml:space="preserve">湖北科技学院</t>
  </si>
  <si>
    <t xml:space="preserve">宣恩县妇女联合会副主席</t>
  </si>
  <si>
    <t xml:space="preserve">参公机关</t>
  </si>
  <si>
    <t xml:space="preserve">72.5</t>
  </si>
  <si>
    <t xml:space="preserve">201407022</t>
  </si>
  <si>
    <t xml:space="preserve">王小平</t>
  </si>
  <si>
    <t xml:space="preserve">共青团巴东县委副书记</t>
  </si>
  <si>
    <t xml:space="preserve">201408144</t>
  </si>
  <si>
    <t xml:space="preserve">陈全军</t>
  </si>
  <si>
    <t xml:space="preserve">州国资委办公室工作人员</t>
  </si>
  <si>
    <t xml:space="preserve">1980.07</t>
  </si>
  <si>
    <t xml:space="preserve">中南财经政法大学</t>
  </si>
  <si>
    <t xml:space="preserve">利川市委政研室主任</t>
  </si>
  <si>
    <t xml:space="preserve">75.5</t>
  </si>
  <si>
    <t xml:space="preserve">201408088</t>
  </si>
  <si>
    <t xml:space="preserve">商建鹏</t>
  </si>
  <si>
    <t xml:space="preserve">1985.12</t>
  </si>
  <si>
    <t xml:space="preserve">鹤峰县人民政府办公室副科级督查员、应急办副主任、信息调研科科长</t>
  </si>
  <si>
    <t xml:space="preserve">201409140</t>
  </si>
  <si>
    <t xml:space="preserve">李晶</t>
  </si>
  <si>
    <t xml:space="preserve">州司法局办公室工作人员</t>
  </si>
  <si>
    <t xml:space="preserve">1983.12</t>
  </si>
  <si>
    <t xml:space="preserve">宣恩县椒园镇党委组织委员</t>
  </si>
  <si>
    <t xml:space="preserve">201409072</t>
  </si>
  <si>
    <t xml:space="preserve">朱新星</t>
  </si>
  <si>
    <t xml:space="preserve">湖北第二师范学院</t>
  </si>
  <si>
    <t xml:space="preserve">巴东县东瀼口镇党委委员、副镇长</t>
  </si>
  <si>
    <t xml:space="preserve">65.5</t>
  </si>
  <si>
    <t xml:space="preserve">201410219</t>
  </si>
  <si>
    <t xml:space="preserve">屈小媛</t>
  </si>
  <si>
    <t xml:space="preserve">州粮食局财务审计科工作人员</t>
  </si>
  <si>
    <t xml:space="preserve">1984.08</t>
  </si>
  <si>
    <t xml:space="preserve">数学与应用数学</t>
  </si>
  <si>
    <t xml:space="preserve">建始县人民政府办公室研究室主任</t>
  </si>
  <si>
    <t xml:space="preserve">201410080</t>
  </si>
  <si>
    <t xml:space="preserve">秦战双</t>
  </si>
  <si>
    <t xml:space="preserve">1983.10</t>
  </si>
  <si>
    <t xml:space="preserve">鹤峰县委办副科级督查员</t>
  </si>
  <si>
    <t xml:space="preserve">68.5</t>
  </si>
  <si>
    <t xml:space="preserve">201411186</t>
  </si>
  <si>
    <t xml:space="preserve">张明志</t>
  </si>
  <si>
    <t xml:space="preserve">州粮食局调控科工作人员</t>
  </si>
  <si>
    <t xml:space="preserve">计算机科学与技术</t>
  </si>
  <si>
    <t xml:space="preserve">华中农业大学</t>
  </si>
  <si>
    <t xml:space="preserve">利川市工商联合会办公室主任</t>
  </si>
  <si>
    <t xml:space="preserve">201411218</t>
  </si>
  <si>
    <t xml:space="preserve">陈昌涛</t>
  </si>
  <si>
    <t xml:space="preserve">建始县茅田乡党委委员、武装部长、团委书记</t>
  </si>
  <si>
    <t xml:space="preserve">201412089</t>
  </si>
  <si>
    <t xml:space="preserve">邓仕彦</t>
  </si>
  <si>
    <t xml:space="preserve">州安监局机关工作人员</t>
  </si>
  <si>
    <t xml:space="preserve">1976.11</t>
  </si>
  <si>
    <t xml:space="preserve">大专</t>
  </si>
  <si>
    <t xml:space="preserve">法律</t>
  </si>
  <si>
    <t xml:space="preserve">鹤峰县委办公室副主任</t>
  </si>
  <si>
    <t xml:space="preserve">201412112</t>
  </si>
  <si>
    <t xml:space="preserve">龚伦志</t>
  </si>
  <si>
    <t xml:space="preserve">1974.04</t>
  </si>
  <si>
    <t xml:space="preserve">经济管理
法律（大专）</t>
  </si>
  <si>
    <t xml:space="preserve">宣恩县政法委（县综治办副主任</t>
  </si>
  <si>
    <t xml:space="preserve">77</t>
  </si>
  <si>
    <t xml:space="preserve">201413155</t>
  </si>
  <si>
    <t xml:space="preserve">桂军</t>
  </si>
  <si>
    <t xml:space="preserve">州档案局机关工作人员</t>
  </si>
  <si>
    <t xml:space="preserve">解放军军事经济学院</t>
  </si>
  <si>
    <t xml:space="preserve">恩施市档案局史志办信息科长</t>
  </si>
  <si>
    <t xml:space="preserve">67.5</t>
  </si>
  <si>
    <t xml:space="preserve">201413113</t>
  </si>
  <si>
    <t xml:space="preserve">李鑫</t>
  </si>
  <si>
    <t xml:space="preserve">1984.06</t>
  </si>
  <si>
    <t xml:space="preserve">研究生</t>
  </si>
  <si>
    <t xml:space="preserve">硕士</t>
  </si>
  <si>
    <t xml:space="preserve">历史学</t>
  </si>
  <si>
    <t xml:space="preserve">山西师范大学</t>
  </si>
  <si>
    <t xml:space="preserve">宣恩县委办政研室副主任</t>
  </si>
  <si>
    <t xml:space="preserve">67.75</t>
  </si>
  <si>
    <t xml:space="preserve">201414226</t>
  </si>
  <si>
    <t xml:space="preserve">朱艳</t>
  </si>
  <si>
    <t xml:space="preserve">州委老干部活动中心工作人员</t>
  </si>
  <si>
    <t xml:space="preserve">1978.09</t>
  </si>
  <si>
    <t xml:space="preserve">护理</t>
  </si>
  <si>
    <t xml:space="preserve">武汉大学</t>
  </si>
  <si>
    <t xml:space="preserve">巴东县妇联副主席</t>
  </si>
  <si>
    <t xml:space="preserve">201414034</t>
  </si>
  <si>
    <t xml:space="preserve">胡艳</t>
  </si>
  <si>
    <t xml:space="preserve">1978.12</t>
  </si>
  <si>
    <t xml:space="preserve">土地利用与管理</t>
  </si>
  <si>
    <t xml:space="preserve">鹤峰县走马镇党委宣传统战委员</t>
  </si>
  <si>
    <t xml:space="preserve">78.5</t>
  </si>
  <si>
    <t xml:space="preserve">201415102</t>
  </si>
  <si>
    <t xml:space="preserve">周燕</t>
  </si>
  <si>
    <t xml:space="preserve">州机关事务管理局公务用车管理办公室科员</t>
  </si>
  <si>
    <t xml:space="preserve">1986.10</t>
  </si>
  <si>
    <t xml:space="preserve">社会工作</t>
  </si>
  <si>
    <t xml:space="preserve">中南民族大学</t>
  </si>
  <si>
    <t xml:space="preserve">恩施市屯堡乡人民政府计生办工作人员</t>
  </si>
  <si>
    <t xml:space="preserve">201415085</t>
  </si>
  <si>
    <t xml:space="preserve">李桔如</t>
  </si>
  <si>
    <t xml:space="preserve">1986.11</t>
  </si>
  <si>
    <t xml:space="preserve">鹤峰县信访局科员</t>
  </si>
  <si>
    <t xml:space="preserve">73.5</t>
  </si>
  <si>
    <t xml:space="preserve">201416232</t>
  </si>
  <si>
    <t xml:space="preserve">罗俊</t>
  </si>
  <si>
    <t xml:space="preserve">州社保局医保经办工作人员</t>
  </si>
  <si>
    <t xml:space="preserve">临床医学</t>
  </si>
  <si>
    <t xml:space="preserve">恩施市机构编制委员会办公室信息调研科科长</t>
  </si>
  <si>
    <t xml:space="preserve">67</t>
  </si>
  <si>
    <t xml:space="preserve">201416191</t>
  </si>
  <si>
    <t xml:space="preserve">廖舜</t>
  </si>
  <si>
    <t xml:space="preserve">鹤峰县中营镇人民政府副镇长</t>
  </si>
  <si>
    <t xml:space="preserve">201417194</t>
  </si>
  <si>
    <t xml:space="preserve">王庆喜</t>
  </si>
  <si>
    <t xml:space="preserve">州社保局社保经办工作人员</t>
  </si>
  <si>
    <t xml:space="preserve">1975.05</t>
  </si>
  <si>
    <t xml:space="preserve">巴东县沿渡河镇党委副书记</t>
  </si>
  <si>
    <t xml:space="preserve">201417166</t>
  </si>
  <si>
    <t xml:space="preserve">张应忠</t>
  </si>
  <si>
    <t xml:space="preserve">1976.07</t>
  </si>
  <si>
    <t xml:space="preserve">山西大学</t>
  </si>
  <si>
    <t xml:space="preserve">巴东县纪委监察局办公室副主任</t>
  </si>
  <si>
    <t xml:space="preserve">201418035</t>
  </si>
  <si>
    <t xml:space="preserve">刘弼</t>
  </si>
  <si>
    <t xml:space="preserve">州铁路办工作人员</t>
  </si>
  <si>
    <t xml:space="preserve">1984.12</t>
  </si>
  <si>
    <t xml:space="preserve">中共咸丰县委组织部组织科副科长</t>
  </si>
  <si>
    <t xml:space="preserve">201418230</t>
  </si>
  <si>
    <t xml:space="preserve">雷开琼</t>
  </si>
  <si>
    <t xml:space="preserve">咸丰县尖山乡人民政府计生办副主任</t>
  </si>
  <si>
    <t xml:space="preserve">201419122</t>
  </si>
  <si>
    <t xml:space="preserve">黄誉娇</t>
  </si>
  <si>
    <t xml:space="preserve">州公共资源交易监督管理局市场管理科科员</t>
  </si>
  <si>
    <t xml:space="preserve">三峡大学</t>
  </si>
  <si>
    <t xml:space="preserve">中共宣恩县委办公室科员</t>
  </si>
  <si>
    <t xml:space="preserve">81.5</t>
  </si>
  <si>
    <t xml:space="preserve">201419024</t>
  </si>
  <si>
    <t xml:space="preserve">胡德卫</t>
  </si>
  <si>
    <t xml:space="preserve">建始县发展和改革局地区经济股股长</t>
  </si>
  <si>
    <t xml:space="preserve">201420215</t>
  </si>
  <si>
    <t xml:space="preserve">舒尚月</t>
  </si>
  <si>
    <t xml:space="preserve">州国土资源执法监察
支队科员</t>
  </si>
  <si>
    <t xml:space="preserve">1985.01</t>
  </si>
  <si>
    <t xml:space="preserve">恩施市食品药品监督管理局</t>
  </si>
  <si>
    <t xml:space="preserve">70.5</t>
  </si>
  <si>
    <t xml:space="preserve">201420231</t>
  </si>
  <si>
    <t xml:space="preserve">黄金苗</t>
  </si>
  <si>
    <t xml:space="preserve">咸丰县活龙坪乡党委副书记</t>
  </si>
  <si>
    <t xml:space="preserve">201422117</t>
  </si>
  <si>
    <t xml:space="preserve">聂蜀露</t>
  </si>
  <si>
    <t xml:space="preserve">州外援办工作人员</t>
  </si>
  <si>
    <t xml:space="preserve">1980.09</t>
  </si>
  <si>
    <t xml:space="preserve">电子信息工程</t>
  </si>
  <si>
    <t xml:space="preserve">中共宣恩县委县直机关工委副书记</t>
  </si>
  <si>
    <t xml:space="preserve">74.75</t>
  </si>
  <si>
    <t xml:space="preserve">201422178</t>
  </si>
  <si>
    <t xml:space="preserve">张祖刚</t>
  </si>
  <si>
    <t xml:space="preserve">动物医学</t>
  </si>
  <si>
    <t xml:space="preserve">长江大学</t>
  </si>
  <si>
    <t xml:space="preserve">咸丰县纪委监察局纪检监察室二室主任</t>
  </si>
  <si>
    <t xml:space="preserve">201423073</t>
  </si>
  <si>
    <t xml:space="preserve">郑勇</t>
  </si>
  <si>
    <t xml:space="preserve">州水政监察支队办公室科员</t>
  </si>
  <si>
    <t xml:space="preserve">中共巴东县委办公室专职密码督查员</t>
  </si>
  <si>
    <t xml:space="preserve">201423172</t>
  </si>
  <si>
    <t xml:space="preserve">陈祥恩</t>
  </si>
  <si>
    <t xml:space="preserve">共青团宣恩县委副书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12"/>
    <col collapsed="false" customWidth="true" hidden="false" outlineLevel="0" max="3" min="3" style="0" width="3.36"/>
    <col collapsed="false" customWidth="true" hidden="false" outlineLevel="0" max="4" min="4" style="1" width="14.5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87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8.11"/>
    <col collapsed="false" customWidth="true" hidden="false" outlineLevel="0" max="11" min="11" style="0" width="9.62"/>
    <col collapsed="false" customWidth="true" hidden="false" outlineLevel="0" max="12" min="12" style="0" width="15.99"/>
    <col collapsed="false" customWidth="true" hidden="false" outlineLevel="0" max="13" min="13" style="0" width="6.75"/>
    <col collapsed="false" customWidth="true" hidden="false" outlineLevel="0" max="14" min="14" style="2" width="5.5"/>
    <col collapsed="false" customWidth="true" hidden="false" outlineLevel="0" max="15" min="15" style="0" width="5.36"/>
    <col collapsed="false" customWidth="true" hidden="false" outlineLevel="0" max="16" min="16" style="3" width="5.11"/>
    <col collapsed="false" customWidth="true" hidden="false" outlineLevel="0" max="17" min="17" style="3" width="4.5"/>
    <col collapsed="false" customWidth="true" hidden="false" outlineLevel="0" max="18" min="18" style="3" width="5.24"/>
    <col collapsed="false" customWidth="true" hidden="false" outlineLevel="0" max="19" min="19" style="0" width="4.2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1.2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8" t="s">
        <v>19</v>
      </c>
    </row>
    <row r="3" s="18" customFormat="true" ht="29.1" hidden="false" customHeight="true" outlineLevel="0" collapsed="false">
      <c r="A3" s="12" t="s">
        <v>20</v>
      </c>
      <c r="B3" s="13" t="s">
        <v>21</v>
      </c>
      <c r="C3" s="14" t="s">
        <v>22</v>
      </c>
      <c r="D3" s="15" t="s">
        <v>23</v>
      </c>
      <c r="E3" s="13" t="n">
        <v>201401</v>
      </c>
      <c r="F3" s="12" t="s">
        <v>24</v>
      </c>
      <c r="G3" s="16" t="s">
        <v>25</v>
      </c>
      <c r="H3" s="14" t="s">
        <v>26</v>
      </c>
      <c r="I3" s="14" t="s">
        <v>27</v>
      </c>
      <c r="J3" s="13" t="s">
        <v>28</v>
      </c>
      <c r="K3" s="13" t="s">
        <v>29</v>
      </c>
      <c r="L3" s="13" t="s">
        <v>30</v>
      </c>
      <c r="M3" s="13" t="s">
        <v>31</v>
      </c>
      <c r="N3" s="17" t="s">
        <v>32</v>
      </c>
      <c r="O3" s="17" t="n">
        <f aca="false">N3/2</f>
        <v>39</v>
      </c>
      <c r="P3" s="13" t="n">
        <v>85.2</v>
      </c>
      <c r="Q3" s="13" t="n">
        <f aca="false">P3*50%</f>
        <v>42.6</v>
      </c>
      <c r="R3" s="12" t="n">
        <f aca="false">O3+Q3</f>
        <v>81.6</v>
      </c>
      <c r="S3" s="12" t="n">
        <v>1</v>
      </c>
    </row>
    <row r="4" s="18" customFormat="true" ht="29.1" hidden="false" customHeight="true" outlineLevel="0" collapsed="false">
      <c r="A4" s="12" t="s">
        <v>33</v>
      </c>
      <c r="B4" s="13" t="s">
        <v>34</v>
      </c>
      <c r="C4" s="14" t="s">
        <v>22</v>
      </c>
      <c r="D4" s="15" t="s">
        <v>23</v>
      </c>
      <c r="E4" s="13" t="n">
        <v>201401</v>
      </c>
      <c r="F4" s="12" t="s">
        <v>35</v>
      </c>
      <c r="G4" s="16" t="s">
        <v>25</v>
      </c>
      <c r="H4" s="14" t="s">
        <v>26</v>
      </c>
      <c r="I4" s="14" t="s">
        <v>27</v>
      </c>
      <c r="J4" s="13" t="s">
        <v>28</v>
      </c>
      <c r="K4" s="13" t="s">
        <v>29</v>
      </c>
      <c r="L4" s="13" t="s">
        <v>36</v>
      </c>
      <c r="M4" s="13" t="s">
        <v>31</v>
      </c>
      <c r="N4" s="17" t="s">
        <v>37</v>
      </c>
      <c r="O4" s="17" t="n">
        <f aca="false">N4/2</f>
        <v>35.75</v>
      </c>
      <c r="P4" s="13" t="n">
        <v>83.2</v>
      </c>
      <c r="Q4" s="13" t="n">
        <f aca="false">P4*50%</f>
        <v>41.6</v>
      </c>
      <c r="R4" s="12" t="n">
        <f aca="false">O4+Q4</f>
        <v>77.35</v>
      </c>
      <c r="S4" s="12" t="n">
        <v>2</v>
      </c>
    </row>
    <row r="5" s="18" customFormat="true" ht="29.1" hidden="false" customHeight="true" outlineLevel="0" collapsed="false">
      <c r="A5" s="12" t="s">
        <v>38</v>
      </c>
      <c r="B5" s="13" t="s">
        <v>39</v>
      </c>
      <c r="C5" s="14" t="s">
        <v>22</v>
      </c>
      <c r="D5" s="15" t="s">
        <v>40</v>
      </c>
      <c r="E5" s="13" t="n">
        <v>201402</v>
      </c>
      <c r="F5" s="12" t="s">
        <v>41</v>
      </c>
      <c r="G5" s="16" t="s">
        <v>25</v>
      </c>
      <c r="H5" s="14" t="s">
        <v>26</v>
      </c>
      <c r="I5" s="14"/>
      <c r="J5" s="13" t="s">
        <v>28</v>
      </c>
      <c r="K5" s="13" t="s">
        <v>29</v>
      </c>
      <c r="L5" s="13" t="s">
        <v>42</v>
      </c>
      <c r="M5" s="13" t="s">
        <v>31</v>
      </c>
      <c r="N5" s="17" t="s">
        <v>43</v>
      </c>
      <c r="O5" s="17" t="n">
        <f aca="false">N5/2</f>
        <v>38.25</v>
      </c>
      <c r="P5" s="13" t="n">
        <v>86.4</v>
      </c>
      <c r="Q5" s="13" t="n">
        <f aca="false">P5*50%</f>
        <v>43.2</v>
      </c>
      <c r="R5" s="12" t="n">
        <f aca="false">O5+Q5</f>
        <v>81.45</v>
      </c>
      <c r="S5" s="12" t="n">
        <v>1</v>
      </c>
    </row>
    <row r="6" s="18" customFormat="true" ht="29.1" hidden="false" customHeight="true" outlineLevel="0" collapsed="false">
      <c r="A6" s="12" t="s">
        <v>44</v>
      </c>
      <c r="B6" s="13" t="s">
        <v>45</v>
      </c>
      <c r="C6" s="14" t="s">
        <v>22</v>
      </c>
      <c r="D6" s="15" t="s">
        <v>40</v>
      </c>
      <c r="E6" s="13" t="n">
        <v>201402</v>
      </c>
      <c r="F6" s="12" t="s">
        <v>46</v>
      </c>
      <c r="G6" s="19" t="s">
        <v>25</v>
      </c>
      <c r="H6" s="14" t="s">
        <v>26</v>
      </c>
      <c r="I6" s="14" t="s">
        <v>27</v>
      </c>
      <c r="J6" s="13" t="s">
        <v>47</v>
      </c>
      <c r="K6" s="13" t="s">
        <v>29</v>
      </c>
      <c r="L6" s="13" t="s">
        <v>48</v>
      </c>
      <c r="M6" s="13" t="s">
        <v>49</v>
      </c>
      <c r="N6" s="17" t="s">
        <v>50</v>
      </c>
      <c r="O6" s="17" t="n">
        <f aca="false">N6/2</f>
        <v>36.5</v>
      </c>
      <c r="P6" s="13" t="n">
        <v>85</v>
      </c>
      <c r="Q6" s="13" t="n">
        <f aca="false">P6*50%</f>
        <v>42.5</v>
      </c>
      <c r="R6" s="12" t="n">
        <f aca="false">O6+Q6</f>
        <v>79</v>
      </c>
      <c r="S6" s="12" t="n">
        <v>2</v>
      </c>
    </row>
    <row r="7" s="18" customFormat="true" ht="29.1" hidden="false" customHeight="true" outlineLevel="0" collapsed="false">
      <c r="A7" s="12" t="s">
        <v>51</v>
      </c>
      <c r="B7" s="13" t="s">
        <v>52</v>
      </c>
      <c r="C7" s="14" t="s">
        <v>22</v>
      </c>
      <c r="D7" s="15" t="s">
        <v>53</v>
      </c>
      <c r="E7" s="13" t="n">
        <v>201403</v>
      </c>
      <c r="F7" s="12" t="s">
        <v>54</v>
      </c>
      <c r="G7" s="16" t="s">
        <v>25</v>
      </c>
      <c r="H7" s="14" t="s">
        <v>26</v>
      </c>
      <c r="I7" s="14" t="s">
        <v>27</v>
      </c>
      <c r="J7" s="13" t="s">
        <v>55</v>
      </c>
      <c r="K7" s="13" t="s">
        <v>56</v>
      </c>
      <c r="L7" s="13" t="s">
        <v>57</v>
      </c>
      <c r="M7" s="13" t="s">
        <v>49</v>
      </c>
      <c r="N7" s="17" t="s">
        <v>58</v>
      </c>
      <c r="O7" s="17" t="n">
        <f aca="false">N7/2</f>
        <v>37.25</v>
      </c>
      <c r="P7" s="13" t="n">
        <v>85.4</v>
      </c>
      <c r="Q7" s="13" t="n">
        <f aca="false">P7*50%</f>
        <v>42.7</v>
      </c>
      <c r="R7" s="12" t="n">
        <f aca="false">O7+Q7</f>
        <v>79.95</v>
      </c>
      <c r="S7" s="12" t="n">
        <v>1</v>
      </c>
    </row>
    <row r="8" s="18" customFormat="true" ht="29.1" hidden="false" customHeight="true" outlineLevel="0" collapsed="false">
      <c r="A8" s="12" t="s">
        <v>59</v>
      </c>
      <c r="B8" s="13" t="s">
        <v>60</v>
      </c>
      <c r="C8" s="14" t="s">
        <v>22</v>
      </c>
      <c r="D8" s="15" t="s">
        <v>53</v>
      </c>
      <c r="E8" s="13" t="n">
        <v>201403</v>
      </c>
      <c r="F8" s="12" t="s">
        <v>61</v>
      </c>
      <c r="G8" s="16" t="s">
        <v>25</v>
      </c>
      <c r="H8" s="14" t="s">
        <v>26</v>
      </c>
      <c r="I8" s="14" t="s">
        <v>27</v>
      </c>
      <c r="J8" s="13" t="s">
        <v>62</v>
      </c>
      <c r="K8" s="13" t="s">
        <v>29</v>
      </c>
      <c r="L8" s="13" t="s">
        <v>63</v>
      </c>
      <c r="M8" s="13" t="s">
        <v>49</v>
      </c>
      <c r="N8" s="17" t="s">
        <v>37</v>
      </c>
      <c r="O8" s="17" t="n">
        <f aca="false">N8/2</f>
        <v>35.75</v>
      </c>
      <c r="P8" s="13" t="n">
        <v>72.8</v>
      </c>
      <c r="Q8" s="13" t="n">
        <f aca="false">P8*50%</f>
        <v>36.4</v>
      </c>
      <c r="R8" s="12" t="n">
        <f aca="false">O8+Q8</f>
        <v>72.15</v>
      </c>
      <c r="S8" s="12" t="n">
        <v>2</v>
      </c>
    </row>
    <row r="9" s="18" customFormat="true" ht="29.1" hidden="false" customHeight="true" outlineLevel="0" collapsed="false">
      <c r="A9" s="12" t="s">
        <v>64</v>
      </c>
      <c r="B9" s="13" t="s">
        <v>65</v>
      </c>
      <c r="C9" s="13" t="s">
        <v>22</v>
      </c>
      <c r="D9" s="15" t="s">
        <v>66</v>
      </c>
      <c r="E9" s="13" t="n">
        <v>201404</v>
      </c>
      <c r="F9" s="12" t="s">
        <v>67</v>
      </c>
      <c r="G9" s="19" t="s">
        <v>25</v>
      </c>
      <c r="H9" s="14" t="s">
        <v>26</v>
      </c>
      <c r="I9" s="14" t="s">
        <v>27</v>
      </c>
      <c r="J9" s="13" t="s">
        <v>62</v>
      </c>
      <c r="K9" s="13" t="s">
        <v>29</v>
      </c>
      <c r="L9" s="13" t="s">
        <v>68</v>
      </c>
      <c r="M9" s="13" t="s">
        <v>31</v>
      </c>
      <c r="N9" s="17" t="s">
        <v>69</v>
      </c>
      <c r="O9" s="17" t="n">
        <f aca="false">N9/2</f>
        <v>30.75</v>
      </c>
      <c r="P9" s="13" t="n">
        <v>80</v>
      </c>
      <c r="Q9" s="13" t="n">
        <f aca="false">P9*50%</f>
        <v>40</v>
      </c>
      <c r="R9" s="12" t="n">
        <f aca="false">O9+Q9</f>
        <v>70.75</v>
      </c>
      <c r="S9" s="12" t="n">
        <v>1</v>
      </c>
    </row>
    <row r="10" s="18" customFormat="true" ht="29.1" hidden="false" customHeight="true" outlineLevel="0" collapsed="false">
      <c r="A10" s="12" t="s">
        <v>70</v>
      </c>
      <c r="B10" s="13" t="s">
        <v>71</v>
      </c>
      <c r="C10" s="14" t="s">
        <v>72</v>
      </c>
      <c r="D10" s="15" t="s">
        <v>66</v>
      </c>
      <c r="E10" s="13" t="n">
        <v>201404</v>
      </c>
      <c r="F10" s="12" t="s">
        <v>73</v>
      </c>
      <c r="G10" s="19" t="s">
        <v>25</v>
      </c>
      <c r="H10" s="14" t="s">
        <v>26</v>
      </c>
      <c r="I10" s="14"/>
      <c r="J10" s="13" t="s">
        <v>74</v>
      </c>
      <c r="K10" s="13" t="s">
        <v>75</v>
      </c>
      <c r="L10" s="13" t="s">
        <v>76</v>
      </c>
      <c r="M10" s="13" t="s">
        <v>77</v>
      </c>
      <c r="N10" s="17" t="s">
        <v>78</v>
      </c>
      <c r="O10" s="17" t="n">
        <f aca="false">N10/2</f>
        <v>30.5</v>
      </c>
      <c r="P10" s="13" t="n">
        <v>79.9</v>
      </c>
      <c r="Q10" s="13" t="n">
        <f aca="false">P10*50%</f>
        <v>39.95</v>
      </c>
      <c r="R10" s="12" t="n">
        <f aca="false">O10+Q10</f>
        <v>70.45</v>
      </c>
      <c r="S10" s="12" t="n">
        <v>2</v>
      </c>
    </row>
    <row r="11" s="18" customFormat="true" ht="29.1" hidden="false" customHeight="true" outlineLevel="0" collapsed="false">
      <c r="A11" s="12" t="s">
        <v>79</v>
      </c>
      <c r="B11" s="13" t="s">
        <v>80</v>
      </c>
      <c r="C11" s="14" t="s">
        <v>72</v>
      </c>
      <c r="D11" s="15" t="s">
        <v>81</v>
      </c>
      <c r="E11" s="13" t="n">
        <v>201405</v>
      </c>
      <c r="F11" s="12" t="s">
        <v>82</v>
      </c>
      <c r="G11" s="16" t="s">
        <v>25</v>
      </c>
      <c r="H11" s="14" t="s">
        <v>26</v>
      </c>
      <c r="I11" s="14" t="s">
        <v>27</v>
      </c>
      <c r="J11" s="13" t="s">
        <v>83</v>
      </c>
      <c r="K11" s="13" t="s">
        <v>84</v>
      </c>
      <c r="L11" s="13" t="s">
        <v>85</v>
      </c>
      <c r="M11" s="13" t="s">
        <v>49</v>
      </c>
      <c r="N11" s="17" t="s">
        <v>86</v>
      </c>
      <c r="O11" s="17" t="n">
        <f aca="false">N11/2</f>
        <v>36</v>
      </c>
      <c r="P11" s="13" t="n">
        <v>85.2</v>
      </c>
      <c r="Q11" s="13" t="n">
        <f aca="false">P11*50%</f>
        <v>42.6</v>
      </c>
      <c r="R11" s="12" t="n">
        <f aca="false">O11+Q11</f>
        <v>78.6</v>
      </c>
      <c r="S11" s="12" t="n">
        <v>1</v>
      </c>
    </row>
    <row r="12" s="18" customFormat="true" ht="29.1" hidden="false" customHeight="true" outlineLevel="0" collapsed="false">
      <c r="A12" s="12" t="s">
        <v>87</v>
      </c>
      <c r="B12" s="13" t="s">
        <v>88</v>
      </c>
      <c r="C12" s="14" t="s">
        <v>22</v>
      </c>
      <c r="D12" s="15" t="s">
        <v>81</v>
      </c>
      <c r="E12" s="13" t="n">
        <v>201405</v>
      </c>
      <c r="F12" s="12" t="s">
        <v>89</v>
      </c>
      <c r="G12" s="16" t="s">
        <v>25</v>
      </c>
      <c r="H12" s="14" t="s">
        <v>26</v>
      </c>
      <c r="I12" s="14" t="s">
        <v>27</v>
      </c>
      <c r="J12" s="13" t="s">
        <v>90</v>
      </c>
      <c r="K12" s="13" t="s">
        <v>91</v>
      </c>
      <c r="L12" s="13" t="s">
        <v>92</v>
      </c>
      <c r="M12" s="13" t="s">
        <v>49</v>
      </c>
      <c r="N12" s="17" t="s">
        <v>93</v>
      </c>
      <c r="O12" s="17" t="n">
        <f aca="false">N12/2</f>
        <v>37</v>
      </c>
      <c r="P12" s="13" t="n">
        <v>82.2</v>
      </c>
      <c r="Q12" s="13" t="n">
        <f aca="false">P12*50%</f>
        <v>41.1</v>
      </c>
      <c r="R12" s="12" t="n">
        <f aca="false">O12+Q12</f>
        <v>78.1</v>
      </c>
      <c r="S12" s="12" t="n">
        <v>2</v>
      </c>
    </row>
    <row r="13" s="18" customFormat="true" ht="29.1" hidden="false" customHeight="true" outlineLevel="0" collapsed="false">
      <c r="A13" s="12" t="s">
        <v>94</v>
      </c>
      <c r="B13" s="13" t="s">
        <v>95</v>
      </c>
      <c r="C13" s="14" t="s">
        <v>22</v>
      </c>
      <c r="D13" s="15" t="s">
        <v>81</v>
      </c>
      <c r="E13" s="13" t="n">
        <v>201405</v>
      </c>
      <c r="F13" s="12" t="s">
        <v>96</v>
      </c>
      <c r="G13" s="16" t="s">
        <v>25</v>
      </c>
      <c r="H13" s="14" t="s">
        <v>26</v>
      </c>
      <c r="I13" s="14" t="s">
        <v>27</v>
      </c>
      <c r="J13" s="13" t="s">
        <v>97</v>
      </c>
      <c r="K13" s="13" t="s">
        <v>98</v>
      </c>
      <c r="L13" s="13" t="s">
        <v>99</v>
      </c>
      <c r="M13" s="13" t="s">
        <v>31</v>
      </c>
      <c r="N13" s="17" t="s">
        <v>100</v>
      </c>
      <c r="O13" s="17" t="n">
        <f aca="false">N13/2</f>
        <v>38</v>
      </c>
      <c r="P13" s="13" t="n">
        <v>79.4</v>
      </c>
      <c r="Q13" s="13" t="n">
        <f aca="false">P13*50%</f>
        <v>39.7</v>
      </c>
      <c r="R13" s="12" t="n">
        <f aca="false">O13+Q13</f>
        <v>77.7</v>
      </c>
      <c r="S13" s="12" t="n">
        <v>3</v>
      </c>
    </row>
    <row r="14" s="18" customFormat="true" ht="29.1" hidden="false" customHeight="true" outlineLevel="0" collapsed="false">
      <c r="A14" s="12" t="s">
        <v>101</v>
      </c>
      <c r="B14" s="13" t="s">
        <v>102</v>
      </c>
      <c r="C14" s="14" t="s">
        <v>22</v>
      </c>
      <c r="D14" s="15" t="s">
        <v>81</v>
      </c>
      <c r="E14" s="13" t="n">
        <v>201405</v>
      </c>
      <c r="F14" s="12" t="s">
        <v>103</v>
      </c>
      <c r="G14" s="16" t="s">
        <v>25</v>
      </c>
      <c r="H14" s="14" t="s">
        <v>26</v>
      </c>
      <c r="I14" s="14" t="s">
        <v>27</v>
      </c>
      <c r="J14" s="13" t="s">
        <v>104</v>
      </c>
      <c r="K14" s="13" t="s">
        <v>105</v>
      </c>
      <c r="L14" s="13" t="s">
        <v>106</v>
      </c>
      <c r="M14" s="13" t="s">
        <v>31</v>
      </c>
      <c r="N14" s="17" t="s">
        <v>37</v>
      </c>
      <c r="O14" s="17" t="n">
        <f aca="false">N14/2</f>
        <v>35.75</v>
      </c>
      <c r="P14" s="13" t="n">
        <v>83.2</v>
      </c>
      <c r="Q14" s="13" t="n">
        <f aca="false">P14*50%</f>
        <v>41.6</v>
      </c>
      <c r="R14" s="12" t="n">
        <f aca="false">O14+Q14</f>
        <v>77.35</v>
      </c>
      <c r="S14" s="12" t="n">
        <v>4</v>
      </c>
    </row>
    <row r="15" s="18" customFormat="true" ht="29.1" hidden="false" customHeight="true" outlineLevel="0" collapsed="false">
      <c r="A15" s="12" t="s">
        <v>107</v>
      </c>
      <c r="B15" s="13" t="s">
        <v>108</v>
      </c>
      <c r="C15" s="13" t="s">
        <v>72</v>
      </c>
      <c r="D15" s="15" t="s">
        <v>109</v>
      </c>
      <c r="E15" s="13" t="n">
        <v>201406</v>
      </c>
      <c r="F15" s="12" t="s">
        <v>110</v>
      </c>
      <c r="G15" s="19" t="s">
        <v>25</v>
      </c>
      <c r="H15" s="14" t="s">
        <v>26</v>
      </c>
      <c r="I15" s="14" t="s">
        <v>27</v>
      </c>
      <c r="J15" s="13" t="s">
        <v>111</v>
      </c>
      <c r="K15" s="13" t="s">
        <v>29</v>
      </c>
      <c r="L15" s="13" t="s">
        <v>112</v>
      </c>
      <c r="M15" s="13" t="s">
        <v>49</v>
      </c>
      <c r="N15" s="17" t="s">
        <v>113</v>
      </c>
      <c r="O15" s="17" t="n">
        <f aca="false">N15/2</f>
        <v>37.5</v>
      </c>
      <c r="P15" s="13" t="n">
        <v>87.6</v>
      </c>
      <c r="Q15" s="13" t="n">
        <f aca="false">P15*50%</f>
        <v>43.8</v>
      </c>
      <c r="R15" s="12" t="n">
        <f aca="false">O15+Q15</f>
        <v>81.3</v>
      </c>
      <c r="S15" s="12" t="n">
        <v>1</v>
      </c>
    </row>
    <row r="16" s="18" customFormat="true" ht="29.1" hidden="false" customHeight="true" outlineLevel="0" collapsed="false">
      <c r="A16" s="12" t="s">
        <v>114</v>
      </c>
      <c r="B16" s="13" t="s">
        <v>115</v>
      </c>
      <c r="C16" s="14" t="s">
        <v>72</v>
      </c>
      <c r="D16" s="15" t="s">
        <v>109</v>
      </c>
      <c r="E16" s="13" t="n">
        <v>201406</v>
      </c>
      <c r="F16" s="12" t="s">
        <v>54</v>
      </c>
      <c r="G16" s="16" t="s">
        <v>25</v>
      </c>
      <c r="H16" s="14" t="s">
        <v>26</v>
      </c>
      <c r="I16" s="14" t="s">
        <v>27</v>
      </c>
      <c r="J16" s="13" t="s">
        <v>97</v>
      </c>
      <c r="K16" s="13" t="s">
        <v>29</v>
      </c>
      <c r="L16" s="13" t="s">
        <v>116</v>
      </c>
      <c r="M16" s="13" t="s">
        <v>31</v>
      </c>
      <c r="N16" s="17" t="s">
        <v>117</v>
      </c>
      <c r="O16" s="17" t="n">
        <f aca="false">N16/2</f>
        <v>39.5</v>
      </c>
      <c r="P16" s="13" t="n">
        <v>77.6</v>
      </c>
      <c r="Q16" s="13" t="n">
        <f aca="false">P16*50%</f>
        <v>38.8</v>
      </c>
      <c r="R16" s="12" t="n">
        <f aca="false">O16+Q16</f>
        <v>78.3</v>
      </c>
      <c r="S16" s="12" t="n">
        <v>2</v>
      </c>
    </row>
    <row r="17" s="18" customFormat="true" ht="29.1" hidden="false" customHeight="true" outlineLevel="0" collapsed="false">
      <c r="A17" s="12" t="s">
        <v>118</v>
      </c>
      <c r="B17" s="13" t="s">
        <v>119</v>
      </c>
      <c r="C17" s="14" t="s">
        <v>72</v>
      </c>
      <c r="D17" s="15" t="s">
        <v>120</v>
      </c>
      <c r="E17" s="13" t="n">
        <v>201407</v>
      </c>
      <c r="F17" s="12" t="s">
        <v>121</v>
      </c>
      <c r="G17" s="19" t="s">
        <v>25</v>
      </c>
      <c r="H17" s="14" t="s">
        <v>122</v>
      </c>
      <c r="I17" s="14" t="s">
        <v>27</v>
      </c>
      <c r="J17" s="13" t="s">
        <v>97</v>
      </c>
      <c r="K17" s="13" t="s">
        <v>123</v>
      </c>
      <c r="L17" s="13" t="s">
        <v>124</v>
      </c>
      <c r="M17" s="13" t="s">
        <v>125</v>
      </c>
      <c r="N17" s="17" t="s">
        <v>126</v>
      </c>
      <c r="O17" s="17" t="n">
        <f aca="false">N17/2</f>
        <v>36.25</v>
      </c>
      <c r="P17" s="13" t="n">
        <v>84.2</v>
      </c>
      <c r="Q17" s="13" t="n">
        <f aca="false">P17*50%</f>
        <v>42.1</v>
      </c>
      <c r="R17" s="12" t="n">
        <f aca="false">O17+Q17</f>
        <v>78.35</v>
      </c>
      <c r="S17" s="12" t="n">
        <v>1</v>
      </c>
    </row>
    <row r="18" s="18" customFormat="true" ht="29.1" hidden="false" customHeight="true" outlineLevel="0" collapsed="false">
      <c r="A18" s="12" t="s">
        <v>127</v>
      </c>
      <c r="B18" s="13" t="s">
        <v>128</v>
      </c>
      <c r="C18" s="14" t="s">
        <v>72</v>
      </c>
      <c r="D18" s="15" t="s">
        <v>120</v>
      </c>
      <c r="E18" s="13" t="n">
        <v>201407</v>
      </c>
      <c r="F18" s="12" t="s">
        <v>96</v>
      </c>
      <c r="G18" s="16" t="s">
        <v>25</v>
      </c>
      <c r="H18" s="14" t="s">
        <v>26</v>
      </c>
      <c r="I18" s="14" t="s">
        <v>27</v>
      </c>
      <c r="J18" s="13" t="s">
        <v>97</v>
      </c>
      <c r="K18" s="13" t="s">
        <v>29</v>
      </c>
      <c r="L18" s="13" t="s">
        <v>129</v>
      </c>
      <c r="M18" s="13" t="s">
        <v>31</v>
      </c>
      <c r="N18" s="17" t="s">
        <v>58</v>
      </c>
      <c r="O18" s="17" t="n">
        <f aca="false">N18/2</f>
        <v>37.25</v>
      </c>
      <c r="P18" s="13" t="n">
        <v>80.4</v>
      </c>
      <c r="Q18" s="13" t="n">
        <f aca="false">P18*50%</f>
        <v>40.2</v>
      </c>
      <c r="R18" s="12" t="n">
        <f aca="false">O18+Q18</f>
        <v>77.45</v>
      </c>
      <c r="S18" s="12" t="n">
        <v>2</v>
      </c>
    </row>
    <row r="19" s="18" customFormat="true" ht="29.1" hidden="false" customHeight="true" outlineLevel="0" collapsed="false">
      <c r="A19" s="12" t="s">
        <v>130</v>
      </c>
      <c r="B19" s="13" t="s">
        <v>131</v>
      </c>
      <c r="C19" s="14" t="s">
        <v>22</v>
      </c>
      <c r="D19" s="15" t="s">
        <v>132</v>
      </c>
      <c r="E19" s="13" t="n">
        <v>201408</v>
      </c>
      <c r="F19" s="12" t="s">
        <v>133</v>
      </c>
      <c r="G19" s="19" t="s">
        <v>25</v>
      </c>
      <c r="H19" s="14" t="s">
        <v>26</v>
      </c>
      <c r="I19" s="14" t="s">
        <v>27</v>
      </c>
      <c r="J19" s="13" t="s">
        <v>111</v>
      </c>
      <c r="K19" s="13" t="s">
        <v>134</v>
      </c>
      <c r="L19" s="13" t="s">
        <v>135</v>
      </c>
      <c r="M19" s="13" t="s">
        <v>31</v>
      </c>
      <c r="N19" s="17" t="s">
        <v>136</v>
      </c>
      <c r="O19" s="17" t="n">
        <f aca="false">N19/2</f>
        <v>37.75</v>
      </c>
      <c r="P19" s="13" t="n">
        <v>87</v>
      </c>
      <c r="Q19" s="13" t="n">
        <f aca="false">P19*50%</f>
        <v>43.5</v>
      </c>
      <c r="R19" s="12" t="n">
        <f aca="false">O19+Q19</f>
        <v>81.25</v>
      </c>
      <c r="S19" s="12" t="n">
        <v>1</v>
      </c>
    </row>
    <row r="20" s="18" customFormat="true" ht="29.1" hidden="false" customHeight="true" outlineLevel="0" collapsed="false">
      <c r="A20" s="12" t="s">
        <v>137</v>
      </c>
      <c r="B20" s="13" t="s">
        <v>138</v>
      </c>
      <c r="C20" s="14" t="s">
        <v>22</v>
      </c>
      <c r="D20" s="15" t="s">
        <v>132</v>
      </c>
      <c r="E20" s="13" t="n">
        <v>201408</v>
      </c>
      <c r="F20" s="12" t="s">
        <v>139</v>
      </c>
      <c r="G20" s="16" t="s">
        <v>25</v>
      </c>
      <c r="H20" s="14" t="s">
        <v>26</v>
      </c>
      <c r="I20" s="14" t="s">
        <v>27</v>
      </c>
      <c r="J20" s="13" t="s">
        <v>111</v>
      </c>
      <c r="K20" s="13" t="s">
        <v>84</v>
      </c>
      <c r="L20" s="13" t="s">
        <v>140</v>
      </c>
      <c r="M20" s="13" t="s">
        <v>31</v>
      </c>
      <c r="N20" s="17" t="s">
        <v>58</v>
      </c>
      <c r="O20" s="17" t="n">
        <f aca="false">N20/2</f>
        <v>37.25</v>
      </c>
      <c r="P20" s="13" t="n">
        <v>79.2</v>
      </c>
      <c r="Q20" s="13" t="n">
        <f aca="false">P20*50%</f>
        <v>39.6</v>
      </c>
      <c r="R20" s="12" t="n">
        <f aca="false">O20+Q20</f>
        <v>76.85</v>
      </c>
      <c r="S20" s="12" t="n">
        <v>2</v>
      </c>
    </row>
    <row r="21" s="18" customFormat="true" ht="29.1" hidden="false" customHeight="true" outlineLevel="0" collapsed="false">
      <c r="A21" s="12" t="s">
        <v>141</v>
      </c>
      <c r="B21" s="13" t="s">
        <v>142</v>
      </c>
      <c r="C21" s="14" t="s">
        <v>72</v>
      </c>
      <c r="D21" s="15" t="s">
        <v>143</v>
      </c>
      <c r="E21" s="13" t="n">
        <v>201409</v>
      </c>
      <c r="F21" s="12" t="s">
        <v>144</v>
      </c>
      <c r="G21" s="19" t="s">
        <v>25</v>
      </c>
      <c r="H21" s="14" t="s">
        <v>26</v>
      </c>
      <c r="I21" s="14" t="s">
        <v>27</v>
      </c>
      <c r="J21" s="13" t="s">
        <v>97</v>
      </c>
      <c r="K21" s="13" t="s">
        <v>29</v>
      </c>
      <c r="L21" s="13" t="s">
        <v>145</v>
      </c>
      <c r="M21" s="13" t="s">
        <v>31</v>
      </c>
      <c r="N21" s="17" t="s">
        <v>93</v>
      </c>
      <c r="O21" s="17" t="n">
        <f aca="false">N21/2</f>
        <v>37</v>
      </c>
      <c r="P21" s="13" t="n">
        <v>84.4</v>
      </c>
      <c r="Q21" s="13" t="n">
        <f aca="false">P21*50%</f>
        <v>42.2</v>
      </c>
      <c r="R21" s="12" t="n">
        <f aca="false">O21+Q21</f>
        <v>79.2</v>
      </c>
      <c r="S21" s="12" t="n">
        <v>1</v>
      </c>
    </row>
    <row r="22" s="18" customFormat="true" ht="29.1" hidden="false" customHeight="true" outlineLevel="0" collapsed="false">
      <c r="A22" s="12" t="s">
        <v>146</v>
      </c>
      <c r="B22" s="13" t="s">
        <v>147</v>
      </c>
      <c r="C22" s="14" t="s">
        <v>22</v>
      </c>
      <c r="D22" s="15" t="s">
        <v>143</v>
      </c>
      <c r="E22" s="13" t="n">
        <v>201409</v>
      </c>
      <c r="F22" s="12" t="s">
        <v>133</v>
      </c>
      <c r="G22" s="16" t="s">
        <v>25</v>
      </c>
      <c r="H22" s="14" t="s">
        <v>26</v>
      </c>
      <c r="I22" s="14"/>
      <c r="J22" s="13" t="s">
        <v>97</v>
      </c>
      <c r="K22" s="13" t="s">
        <v>148</v>
      </c>
      <c r="L22" s="13" t="s">
        <v>149</v>
      </c>
      <c r="M22" s="13" t="s">
        <v>31</v>
      </c>
      <c r="N22" s="17" t="s">
        <v>150</v>
      </c>
      <c r="O22" s="17" t="n">
        <f aca="false">N22/2</f>
        <v>32.75</v>
      </c>
      <c r="P22" s="13" t="n">
        <v>86</v>
      </c>
      <c r="Q22" s="13" t="n">
        <f aca="false">P22*50%</f>
        <v>43</v>
      </c>
      <c r="R22" s="12" t="n">
        <f aca="false">O22+Q22</f>
        <v>75.75</v>
      </c>
      <c r="S22" s="12" t="n">
        <v>2</v>
      </c>
    </row>
    <row r="23" s="18" customFormat="true" ht="29.1" hidden="false" customHeight="true" outlineLevel="0" collapsed="false">
      <c r="A23" s="12" t="s">
        <v>151</v>
      </c>
      <c r="B23" s="13" t="s">
        <v>152</v>
      </c>
      <c r="C23" s="14" t="s">
        <v>72</v>
      </c>
      <c r="D23" s="15" t="s">
        <v>153</v>
      </c>
      <c r="E23" s="13" t="n">
        <v>201410</v>
      </c>
      <c r="F23" s="12" t="s">
        <v>154</v>
      </c>
      <c r="G23" s="16" t="s">
        <v>25</v>
      </c>
      <c r="H23" s="14" t="s">
        <v>26</v>
      </c>
      <c r="I23" s="14" t="s">
        <v>27</v>
      </c>
      <c r="J23" s="13" t="s">
        <v>155</v>
      </c>
      <c r="K23" s="13" t="s">
        <v>29</v>
      </c>
      <c r="L23" s="13" t="s">
        <v>156</v>
      </c>
      <c r="M23" s="13" t="s">
        <v>49</v>
      </c>
      <c r="N23" s="17" t="s">
        <v>32</v>
      </c>
      <c r="O23" s="17" t="n">
        <f aca="false">N23/2</f>
        <v>39</v>
      </c>
      <c r="P23" s="13" t="n">
        <v>78.8</v>
      </c>
      <c r="Q23" s="13" t="n">
        <f aca="false">P23*50%</f>
        <v>39.4</v>
      </c>
      <c r="R23" s="12" t="n">
        <f aca="false">O23+Q23</f>
        <v>78.4</v>
      </c>
      <c r="S23" s="12" t="n">
        <v>1</v>
      </c>
    </row>
    <row r="24" s="18" customFormat="true" ht="29.1" hidden="false" customHeight="true" outlineLevel="0" collapsed="false">
      <c r="A24" s="12" t="s">
        <v>157</v>
      </c>
      <c r="B24" s="13" t="s">
        <v>158</v>
      </c>
      <c r="C24" s="14" t="s">
        <v>22</v>
      </c>
      <c r="D24" s="15" t="s">
        <v>153</v>
      </c>
      <c r="E24" s="13" t="n">
        <v>201410</v>
      </c>
      <c r="F24" s="12" t="s">
        <v>159</v>
      </c>
      <c r="G24" s="16" t="s">
        <v>25</v>
      </c>
      <c r="H24" s="14" t="s">
        <v>26</v>
      </c>
      <c r="I24" s="14" t="s">
        <v>27</v>
      </c>
      <c r="J24" s="13" t="s">
        <v>155</v>
      </c>
      <c r="K24" s="13" t="s">
        <v>29</v>
      </c>
      <c r="L24" s="13" t="s">
        <v>160</v>
      </c>
      <c r="M24" s="13" t="s">
        <v>49</v>
      </c>
      <c r="N24" s="17" t="s">
        <v>161</v>
      </c>
      <c r="O24" s="17" t="n">
        <f aca="false">N24/2</f>
        <v>34.25</v>
      </c>
      <c r="P24" s="13" t="n">
        <v>78.4</v>
      </c>
      <c r="Q24" s="13" t="n">
        <f aca="false">P24*50%</f>
        <v>39.2</v>
      </c>
      <c r="R24" s="12" t="n">
        <f aca="false">O24+Q24</f>
        <v>73.45</v>
      </c>
      <c r="S24" s="12" t="n">
        <v>2</v>
      </c>
    </row>
    <row r="25" s="18" customFormat="true" ht="29.1" hidden="false" customHeight="true" outlineLevel="0" collapsed="false">
      <c r="A25" s="12" t="s">
        <v>162</v>
      </c>
      <c r="B25" s="13" t="s">
        <v>163</v>
      </c>
      <c r="C25" s="14" t="s">
        <v>22</v>
      </c>
      <c r="D25" s="15" t="s">
        <v>164</v>
      </c>
      <c r="E25" s="13" t="n">
        <v>201411</v>
      </c>
      <c r="F25" s="12" t="s">
        <v>139</v>
      </c>
      <c r="G25" s="16" t="s">
        <v>25</v>
      </c>
      <c r="H25" s="14" t="s">
        <v>26</v>
      </c>
      <c r="I25" s="14" t="s">
        <v>27</v>
      </c>
      <c r="J25" s="13" t="s">
        <v>165</v>
      </c>
      <c r="K25" s="13" t="s">
        <v>166</v>
      </c>
      <c r="L25" s="13" t="s">
        <v>167</v>
      </c>
      <c r="M25" s="13" t="s">
        <v>31</v>
      </c>
      <c r="N25" s="17" t="s">
        <v>136</v>
      </c>
      <c r="O25" s="17" t="n">
        <f aca="false">N25/2</f>
        <v>37.75</v>
      </c>
      <c r="P25" s="13" t="n">
        <v>79.8</v>
      </c>
      <c r="Q25" s="13" t="n">
        <f aca="false">P25*50%</f>
        <v>39.9</v>
      </c>
      <c r="R25" s="12" t="n">
        <f aca="false">O25+Q25</f>
        <v>77.65</v>
      </c>
      <c r="S25" s="12" t="n">
        <v>1</v>
      </c>
    </row>
    <row r="26" s="18" customFormat="true" ht="29.1" hidden="false" customHeight="true" outlineLevel="0" collapsed="false">
      <c r="A26" s="12" t="s">
        <v>168</v>
      </c>
      <c r="B26" s="13" t="s">
        <v>169</v>
      </c>
      <c r="C26" s="14" t="s">
        <v>22</v>
      </c>
      <c r="D26" s="15" t="s">
        <v>164</v>
      </c>
      <c r="E26" s="13" t="n">
        <v>201411</v>
      </c>
      <c r="F26" s="12" t="s">
        <v>46</v>
      </c>
      <c r="G26" s="16" t="s">
        <v>25</v>
      </c>
      <c r="H26" s="14" t="s">
        <v>26</v>
      </c>
      <c r="I26" s="14" t="s">
        <v>27</v>
      </c>
      <c r="J26" s="13" t="s">
        <v>83</v>
      </c>
      <c r="K26" s="13" t="s">
        <v>29</v>
      </c>
      <c r="L26" s="13" t="s">
        <v>170</v>
      </c>
      <c r="M26" s="13" t="s">
        <v>49</v>
      </c>
      <c r="N26" s="17" t="s">
        <v>126</v>
      </c>
      <c r="O26" s="17" t="n">
        <f aca="false">N26/2</f>
        <v>36.25</v>
      </c>
      <c r="P26" s="13" t="n">
        <v>80.4</v>
      </c>
      <c r="Q26" s="13" t="n">
        <f aca="false">P26*50%</f>
        <v>40.2</v>
      </c>
      <c r="R26" s="12" t="n">
        <f aca="false">O26+Q26</f>
        <v>76.45</v>
      </c>
      <c r="S26" s="12" t="n">
        <v>2</v>
      </c>
    </row>
    <row r="27" s="18" customFormat="true" ht="29.1" hidden="false" customHeight="true" outlineLevel="0" collapsed="false">
      <c r="A27" s="12" t="s">
        <v>171</v>
      </c>
      <c r="B27" s="13" t="s">
        <v>172</v>
      </c>
      <c r="C27" s="14" t="s">
        <v>22</v>
      </c>
      <c r="D27" s="15" t="s">
        <v>173</v>
      </c>
      <c r="E27" s="13" t="n">
        <v>201412</v>
      </c>
      <c r="F27" s="12" t="s">
        <v>174</v>
      </c>
      <c r="G27" s="16" t="s">
        <v>25</v>
      </c>
      <c r="H27" s="14" t="s">
        <v>175</v>
      </c>
      <c r="I27" s="14"/>
      <c r="J27" s="13" t="s">
        <v>176</v>
      </c>
      <c r="K27" s="13" t="s">
        <v>29</v>
      </c>
      <c r="L27" s="13" t="s">
        <v>177</v>
      </c>
      <c r="M27" s="13" t="s">
        <v>31</v>
      </c>
      <c r="N27" s="17" t="s">
        <v>126</v>
      </c>
      <c r="O27" s="17" t="n">
        <f aca="false">N27/2</f>
        <v>36.25</v>
      </c>
      <c r="P27" s="13" t="n">
        <v>89.8</v>
      </c>
      <c r="Q27" s="13" t="n">
        <f aca="false">P27*50%</f>
        <v>44.9</v>
      </c>
      <c r="R27" s="12" t="n">
        <f aca="false">O27+Q27</f>
        <v>81.15</v>
      </c>
      <c r="S27" s="12" t="n">
        <v>1</v>
      </c>
    </row>
    <row r="28" s="18" customFormat="true" ht="29.1" hidden="false" customHeight="true" outlineLevel="0" collapsed="false">
      <c r="A28" s="12" t="s">
        <v>178</v>
      </c>
      <c r="B28" s="13" t="s">
        <v>179</v>
      </c>
      <c r="C28" s="14" t="s">
        <v>22</v>
      </c>
      <c r="D28" s="15" t="s">
        <v>173</v>
      </c>
      <c r="E28" s="13" t="n">
        <v>201412</v>
      </c>
      <c r="F28" s="12" t="s">
        <v>180</v>
      </c>
      <c r="G28" s="19" t="s">
        <v>25</v>
      </c>
      <c r="H28" s="14" t="s">
        <v>26</v>
      </c>
      <c r="I28" s="14"/>
      <c r="J28" s="13" t="s">
        <v>181</v>
      </c>
      <c r="K28" s="13" t="s">
        <v>29</v>
      </c>
      <c r="L28" s="13" t="s">
        <v>182</v>
      </c>
      <c r="M28" s="13" t="s">
        <v>31</v>
      </c>
      <c r="N28" s="17" t="s">
        <v>183</v>
      </c>
      <c r="O28" s="17" t="n">
        <f aca="false">N28/2</f>
        <v>38.5</v>
      </c>
      <c r="P28" s="13" t="n">
        <v>79.8</v>
      </c>
      <c r="Q28" s="13" t="n">
        <f aca="false">P28*50%</f>
        <v>39.9</v>
      </c>
      <c r="R28" s="12" t="n">
        <f aca="false">O28+Q28</f>
        <v>78.4</v>
      </c>
      <c r="S28" s="12" t="n">
        <v>2</v>
      </c>
    </row>
    <row r="29" s="18" customFormat="true" ht="29.1" hidden="false" customHeight="true" outlineLevel="0" collapsed="false">
      <c r="A29" s="12" t="s">
        <v>184</v>
      </c>
      <c r="B29" s="13" t="s">
        <v>185</v>
      </c>
      <c r="C29" s="13" t="s">
        <v>22</v>
      </c>
      <c r="D29" s="15" t="s">
        <v>186</v>
      </c>
      <c r="E29" s="13" t="n">
        <v>201413</v>
      </c>
      <c r="F29" s="12" t="s">
        <v>110</v>
      </c>
      <c r="G29" s="19" t="s">
        <v>25</v>
      </c>
      <c r="H29" s="14" t="s">
        <v>26</v>
      </c>
      <c r="I29" s="14" t="s">
        <v>27</v>
      </c>
      <c r="J29" s="13" t="s">
        <v>165</v>
      </c>
      <c r="K29" s="13" t="s">
        <v>187</v>
      </c>
      <c r="L29" s="13" t="s">
        <v>188</v>
      </c>
      <c r="M29" s="13" t="s">
        <v>77</v>
      </c>
      <c r="N29" s="17" t="s">
        <v>189</v>
      </c>
      <c r="O29" s="17" t="n">
        <f aca="false">N29/2</f>
        <v>33.75</v>
      </c>
      <c r="P29" s="13" t="n">
        <v>81.4</v>
      </c>
      <c r="Q29" s="13" t="n">
        <f aca="false">P29*50%</f>
        <v>40.7</v>
      </c>
      <c r="R29" s="12" t="n">
        <f aca="false">O29+Q29</f>
        <v>74.45</v>
      </c>
      <c r="S29" s="12" t="n">
        <v>1</v>
      </c>
    </row>
    <row r="30" s="18" customFormat="true" ht="29.1" hidden="false" customHeight="true" outlineLevel="0" collapsed="false">
      <c r="A30" s="12" t="s">
        <v>190</v>
      </c>
      <c r="B30" s="13" t="s">
        <v>191</v>
      </c>
      <c r="C30" s="14" t="s">
        <v>22</v>
      </c>
      <c r="D30" s="15" t="s">
        <v>186</v>
      </c>
      <c r="E30" s="13" t="n">
        <v>201413</v>
      </c>
      <c r="F30" s="12" t="s">
        <v>192</v>
      </c>
      <c r="G30" s="19" t="s">
        <v>25</v>
      </c>
      <c r="H30" s="14" t="s">
        <v>193</v>
      </c>
      <c r="I30" s="14" t="s">
        <v>194</v>
      </c>
      <c r="J30" s="13" t="s">
        <v>195</v>
      </c>
      <c r="K30" s="13" t="s">
        <v>196</v>
      </c>
      <c r="L30" s="13" t="s">
        <v>197</v>
      </c>
      <c r="M30" s="13" t="s">
        <v>31</v>
      </c>
      <c r="N30" s="17" t="s">
        <v>198</v>
      </c>
      <c r="O30" s="17" t="n">
        <f aca="false">N30/2</f>
        <v>33.875</v>
      </c>
      <c r="P30" s="13" t="n">
        <v>81</v>
      </c>
      <c r="Q30" s="13" t="n">
        <f aca="false">P30*50%</f>
        <v>40.5</v>
      </c>
      <c r="R30" s="12" t="n">
        <f aca="false">O30+Q30</f>
        <v>74.375</v>
      </c>
      <c r="S30" s="12" t="n">
        <v>2</v>
      </c>
    </row>
    <row r="31" s="18" customFormat="true" ht="29.1" hidden="false" customHeight="true" outlineLevel="0" collapsed="false">
      <c r="A31" s="12" t="s">
        <v>199</v>
      </c>
      <c r="B31" s="13" t="s">
        <v>200</v>
      </c>
      <c r="C31" s="14" t="s">
        <v>72</v>
      </c>
      <c r="D31" s="15" t="s">
        <v>201</v>
      </c>
      <c r="E31" s="13" t="n">
        <v>201414</v>
      </c>
      <c r="F31" s="12" t="s">
        <v>202</v>
      </c>
      <c r="G31" s="16" t="s">
        <v>25</v>
      </c>
      <c r="H31" s="14" t="s">
        <v>175</v>
      </c>
      <c r="I31" s="14"/>
      <c r="J31" s="13" t="s">
        <v>203</v>
      </c>
      <c r="K31" s="13" t="s">
        <v>204</v>
      </c>
      <c r="L31" s="13" t="s">
        <v>205</v>
      </c>
      <c r="M31" s="13" t="s">
        <v>125</v>
      </c>
      <c r="N31" s="17" t="s">
        <v>136</v>
      </c>
      <c r="O31" s="17" t="n">
        <f aca="false">N31/2</f>
        <v>37.75</v>
      </c>
      <c r="P31" s="13" t="n">
        <v>83.8</v>
      </c>
      <c r="Q31" s="13" t="n">
        <f aca="false">P31*50%</f>
        <v>41.9</v>
      </c>
      <c r="R31" s="12" t="n">
        <f aca="false">O31+Q31</f>
        <v>79.65</v>
      </c>
      <c r="S31" s="12" t="n">
        <v>1</v>
      </c>
    </row>
    <row r="32" s="18" customFormat="true" ht="29.1" hidden="false" customHeight="true" outlineLevel="0" collapsed="false">
      <c r="A32" s="12" t="s">
        <v>206</v>
      </c>
      <c r="B32" s="13" t="s">
        <v>207</v>
      </c>
      <c r="C32" s="14" t="s">
        <v>72</v>
      </c>
      <c r="D32" s="15" t="s">
        <v>201</v>
      </c>
      <c r="E32" s="13" t="n">
        <v>201414</v>
      </c>
      <c r="F32" s="12" t="s">
        <v>208</v>
      </c>
      <c r="G32" s="16" t="s">
        <v>25</v>
      </c>
      <c r="H32" s="14" t="s">
        <v>175</v>
      </c>
      <c r="I32" s="14"/>
      <c r="J32" s="13" t="s">
        <v>209</v>
      </c>
      <c r="K32" s="13" t="s">
        <v>166</v>
      </c>
      <c r="L32" s="13" t="s">
        <v>210</v>
      </c>
      <c r="M32" s="13" t="s">
        <v>31</v>
      </c>
      <c r="N32" s="17" t="s">
        <v>211</v>
      </c>
      <c r="O32" s="17" t="n">
        <f aca="false">N32/2</f>
        <v>39.25</v>
      </c>
      <c r="P32" s="13" t="n">
        <v>79.4</v>
      </c>
      <c r="Q32" s="13" t="n">
        <f aca="false">P32*50%</f>
        <v>39.7</v>
      </c>
      <c r="R32" s="12" t="n">
        <f aca="false">O32+Q32</f>
        <v>78.95</v>
      </c>
      <c r="S32" s="12" t="n">
        <v>2</v>
      </c>
    </row>
    <row r="33" s="18" customFormat="true" ht="29.1" hidden="false" customHeight="true" outlineLevel="0" collapsed="false">
      <c r="A33" s="12" t="s">
        <v>212</v>
      </c>
      <c r="B33" s="13" t="s">
        <v>213</v>
      </c>
      <c r="C33" s="14" t="s">
        <v>72</v>
      </c>
      <c r="D33" s="15" t="s">
        <v>214</v>
      </c>
      <c r="E33" s="13" t="n">
        <v>201415</v>
      </c>
      <c r="F33" s="12" t="s">
        <v>215</v>
      </c>
      <c r="G33" s="16" t="s">
        <v>25</v>
      </c>
      <c r="H33" s="14" t="s">
        <v>26</v>
      </c>
      <c r="I33" s="14" t="s">
        <v>27</v>
      </c>
      <c r="J33" s="13" t="s">
        <v>216</v>
      </c>
      <c r="K33" s="13" t="s">
        <v>217</v>
      </c>
      <c r="L33" s="13" t="s">
        <v>218</v>
      </c>
      <c r="M33" s="13" t="s">
        <v>31</v>
      </c>
      <c r="N33" s="17" t="s">
        <v>32</v>
      </c>
      <c r="O33" s="17" t="n">
        <f aca="false">N33/2</f>
        <v>39</v>
      </c>
      <c r="P33" s="13" t="n">
        <v>83.8</v>
      </c>
      <c r="Q33" s="13" t="n">
        <f aca="false">P33*50%</f>
        <v>41.9</v>
      </c>
      <c r="R33" s="12" t="n">
        <f aca="false">O33+Q33</f>
        <v>80.9</v>
      </c>
      <c r="S33" s="12" t="n">
        <v>1</v>
      </c>
    </row>
    <row r="34" s="18" customFormat="true" ht="29.1" hidden="false" customHeight="true" outlineLevel="0" collapsed="false">
      <c r="A34" s="12" t="s">
        <v>219</v>
      </c>
      <c r="B34" s="13" t="s">
        <v>220</v>
      </c>
      <c r="C34" s="14" t="s">
        <v>72</v>
      </c>
      <c r="D34" s="15" t="s">
        <v>214</v>
      </c>
      <c r="E34" s="13" t="n">
        <v>201415</v>
      </c>
      <c r="F34" s="12" t="s">
        <v>221</v>
      </c>
      <c r="G34" s="16" t="s">
        <v>25</v>
      </c>
      <c r="H34" s="14" t="s">
        <v>26</v>
      </c>
      <c r="I34" s="14" t="s">
        <v>27</v>
      </c>
      <c r="J34" s="13" t="s">
        <v>97</v>
      </c>
      <c r="K34" s="13" t="s">
        <v>29</v>
      </c>
      <c r="L34" s="13" t="s">
        <v>222</v>
      </c>
      <c r="M34" s="13" t="s">
        <v>31</v>
      </c>
      <c r="N34" s="17" t="s">
        <v>223</v>
      </c>
      <c r="O34" s="17" t="n">
        <f aca="false">N34/2</f>
        <v>36.75</v>
      </c>
      <c r="P34" s="13" t="n">
        <v>80.2</v>
      </c>
      <c r="Q34" s="13" t="n">
        <f aca="false">P34*50%</f>
        <v>40.1</v>
      </c>
      <c r="R34" s="12" t="n">
        <f aca="false">O34+Q34</f>
        <v>76.85</v>
      </c>
      <c r="S34" s="12" t="n">
        <v>2</v>
      </c>
    </row>
    <row r="35" s="18" customFormat="true" ht="29.1" hidden="false" customHeight="true" outlineLevel="0" collapsed="false">
      <c r="A35" s="12" t="s">
        <v>224</v>
      </c>
      <c r="B35" s="13" t="s">
        <v>225</v>
      </c>
      <c r="C35" s="14" t="s">
        <v>72</v>
      </c>
      <c r="D35" s="15" t="s">
        <v>226</v>
      </c>
      <c r="E35" s="13" t="n">
        <v>201416</v>
      </c>
      <c r="F35" s="12" t="s">
        <v>61</v>
      </c>
      <c r="G35" s="16" t="s">
        <v>25</v>
      </c>
      <c r="H35" s="14" t="s">
        <v>26</v>
      </c>
      <c r="I35" s="14" t="s">
        <v>27</v>
      </c>
      <c r="J35" s="13" t="s">
        <v>227</v>
      </c>
      <c r="K35" s="13" t="s">
        <v>29</v>
      </c>
      <c r="L35" s="13" t="s">
        <v>228</v>
      </c>
      <c r="M35" s="13" t="s">
        <v>49</v>
      </c>
      <c r="N35" s="17" t="s">
        <v>229</v>
      </c>
      <c r="O35" s="17" t="n">
        <f aca="false">N35/2</f>
        <v>33.5</v>
      </c>
      <c r="P35" s="13" t="n">
        <v>78</v>
      </c>
      <c r="Q35" s="13" t="n">
        <f aca="false">P35*50%</f>
        <v>39</v>
      </c>
      <c r="R35" s="12" t="n">
        <f aca="false">O35+Q35</f>
        <v>72.5</v>
      </c>
      <c r="S35" s="12" t="n">
        <v>1</v>
      </c>
    </row>
    <row r="36" s="18" customFormat="true" ht="29.1" hidden="false" customHeight="true" outlineLevel="0" collapsed="false">
      <c r="A36" s="12" t="s">
        <v>230</v>
      </c>
      <c r="B36" s="13" t="s">
        <v>231</v>
      </c>
      <c r="C36" s="14" t="s">
        <v>22</v>
      </c>
      <c r="D36" s="15" t="s">
        <v>226</v>
      </c>
      <c r="E36" s="13" t="n">
        <v>201416</v>
      </c>
      <c r="F36" s="12" t="s">
        <v>139</v>
      </c>
      <c r="G36" s="16" t="s">
        <v>25</v>
      </c>
      <c r="H36" s="14" t="s">
        <v>26</v>
      </c>
      <c r="I36" s="14"/>
      <c r="J36" s="13" t="s">
        <v>227</v>
      </c>
      <c r="K36" s="13" t="s">
        <v>29</v>
      </c>
      <c r="L36" s="13" t="s">
        <v>232</v>
      </c>
      <c r="M36" s="13" t="s">
        <v>31</v>
      </c>
      <c r="N36" s="17" t="s">
        <v>78</v>
      </c>
      <c r="O36" s="17" t="n">
        <f aca="false">N36/2</f>
        <v>30.5</v>
      </c>
      <c r="P36" s="13" t="n">
        <v>78.8</v>
      </c>
      <c r="Q36" s="13" t="n">
        <f aca="false">P36*50%</f>
        <v>39.4</v>
      </c>
      <c r="R36" s="12" t="n">
        <f aca="false">O36+Q36</f>
        <v>69.9</v>
      </c>
      <c r="S36" s="12" t="n">
        <v>2</v>
      </c>
    </row>
    <row r="37" s="18" customFormat="true" ht="29.1" hidden="false" customHeight="true" outlineLevel="0" collapsed="false">
      <c r="A37" s="12" t="s">
        <v>233</v>
      </c>
      <c r="B37" s="13" t="s">
        <v>234</v>
      </c>
      <c r="C37" s="14" t="s">
        <v>22</v>
      </c>
      <c r="D37" s="15" t="s">
        <v>235</v>
      </c>
      <c r="E37" s="13" t="n">
        <v>201417</v>
      </c>
      <c r="F37" s="12" t="s">
        <v>236</v>
      </c>
      <c r="G37" s="16" t="s">
        <v>25</v>
      </c>
      <c r="H37" s="14" t="s">
        <v>26</v>
      </c>
      <c r="I37" s="14"/>
      <c r="J37" s="13" t="s">
        <v>111</v>
      </c>
      <c r="K37" s="13" t="s">
        <v>204</v>
      </c>
      <c r="L37" s="13" t="s">
        <v>237</v>
      </c>
      <c r="M37" s="13" t="s">
        <v>31</v>
      </c>
      <c r="N37" s="17" t="s">
        <v>126</v>
      </c>
      <c r="O37" s="17" t="n">
        <f aca="false">N37/2</f>
        <v>36.25</v>
      </c>
      <c r="P37" s="13" t="n">
        <v>87</v>
      </c>
      <c r="Q37" s="13" t="n">
        <f aca="false">P37*50%</f>
        <v>43.5</v>
      </c>
      <c r="R37" s="12" t="n">
        <f aca="false">O37+Q37</f>
        <v>79.75</v>
      </c>
      <c r="S37" s="12" t="n">
        <v>1</v>
      </c>
    </row>
    <row r="38" s="18" customFormat="true" ht="29.1" hidden="false" customHeight="true" outlineLevel="0" collapsed="false">
      <c r="A38" s="12" t="s">
        <v>238</v>
      </c>
      <c r="B38" s="13" t="s">
        <v>239</v>
      </c>
      <c r="C38" s="13" t="s">
        <v>22</v>
      </c>
      <c r="D38" s="15" t="s">
        <v>235</v>
      </c>
      <c r="E38" s="13" t="n">
        <v>201417</v>
      </c>
      <c r="F38" s="12" t="s">
        <v>240</v>
      </c>
      <c r="G38" s="19" t="s">
        <v>25</v>
      </c>
      <c r="H38" s="14" t="s">
        <v>26</v>
      </c>
      <c r="I38" s="14" t="s">
        <v>27</v>
      </c>
      <c r="J38" s="13" t="s">
        <v>74</v>
      </c>
      <c r="K38" s="13" t="s">
        <v>241</v>
      </c>
      <c r="L38" s="13" t="s">
        <v>242</v>
      </c>
      <c r="M38" s="13" t="s">
        <v>31</v>
      </c>
      <c r="N38" s="17" t="s">
        <v>37</v>
      </c>
      <c r="O38" s="17" t="n">
        <f aca="false">N38/2</f>
        <v>35.75</v>
      </c>
      <c r="P38" s="13" t="n">
        <v>76</v>
      </c>
      <c r="Q38" s="13" t="n">
        <f aca="false">P38*50%</f>
        <v>38</v>
      </c>
      <c r="R38" s="12" t="n">
        <f aca="false">O38+Q38</f>
        <v>73.75</v>
      </c>
      <c r="S38" s="12" t="n">
        <v>2</v>
      </c>
    </row>
    <row r="39" s="18" customFormat="true" ht="29.1" hidden="false" customHeight="true" outlineLevel="0" collapsed="false">
      <c r="A39" s="12" t="s">
        <v>243</v>
      </c>
      <c r="B39" s="13" t="s">
        <v>244</v>
      </c>
      <c r="C39" s="14" t="s">
        <v>22</v>
      </c>
      <c r="D39" s="15" t="s">
        <v>245</v>
      </c>
      <c r="E39" s="13" t="n">
        <v>201418</v>
      </c>
      <c r="F39" s="12" t="s">
        <v>246</v>
      </c>
      <c r="G39" s="16" t="s">
        <v>25</v>
      </c>
      <c r="H39" s="14" t="s">
        <v>26</v>
      </c>
      <c r="I39" s="14" t="s">
        <v>27</v>
      </c>
      <c r="J39" s="13" t="s">
        <v>74</v>
      </c>
      <c r="K39" s="13" t="s">
        <v>134</v>
      </c>
      <c r="L39" s="13" t="s">
        <v>247</v>
      </c>
      <c r="M39" s="13" t="s">
        <v>31</v>
      </c>
      <c r="N39" s="17" t="s">
        <v>69</v>
      </c>
      <c r="O39" s="17" t="n">
        <f aca="false">N39/2</f>
        <v>30.75</v>
      </c>
      <c r="P39" s="13" t="n">
        <v>81.8</v>
      </c>
      <c r="Q39" s="13" t="n">
        <f aca="false">P39*50%</f>
        <v>40.9</v>
      </c>
      <c r="R39" s="12" t="n">
        <f aca="false">O39+Q39</f>
        <v>71.65</v>
      </c>
      <c r="S39" s="12" t="n">
        <v>1</v>
      </c>
    </row>
    <row r="40" s="18" customFormat="true" ht="29.1" hidden="false" customHeight="true" outlineLevel="0" collapsed="false">
      <c r="A40" s="12" t="s">
        <v>248</v>
      </c>
      <c r="B40" s="13" t="s">
        <v>249</v>
      </c>
      <c r="C40" s="14" t="s">
        <v>72</v>
      </c>
      <c r="D40" s="15" t="s">
        <v>245</v>
      </c>
      <c r="E40" s="13" t="n">
        <v>201418</v>
      </c>
      <c r="F40" s="12" t="s">
        <v>159</v>
      </c>
      <c r="G40" s="16" t="s">
        <v>25</v>
      </c>
      <c r="H40" s="14" t="s">
        <v>26</v>
      </c>
      <c r="I40" s="14" t="s">
        <v>27</v>
      </c>
      <c r="J40" s="13" t="s">
        <v>97</v>
      </c>
      <c r="K40" s="13" t="s">
        <v>29</v>
      </c>
      <c r="L40" s="13" t="s">
        <v>250</v>
      </c>
      <c r="M40" s="13" t="s">
        <v>31</v>
      </c>
      <c r="N40" s="17" t="s">
        <v>69</v>
      </c>
      <c r="O40" s="17" t="n">
        <f aca="false">N40/2</f>
        <v>30.75</v>
      </c>
      <c r="P40" s="13" t="n">
        <v>77.2</v>
      </c>
      <c r="Q40" s="13" t="n">
        <f aca="false">P40*50%</f>
        <v>38.6</v>
      </c>
      <c r="R40" s="12" t="n">
        <f aca="false">O40+Q40</f>
        <v>69.35</v>
      </c>
      <c r="S40" s="12" t="n">
        <v>2</v>
      </c>
    </row>
    <row r="41" s="18" customFormat="true" ht="29.1" hidden="false" customHeight="true" outlineLevel="0" collapsed="false">
      <c r="A41" s="12" t="s">
        <v>251</v>
      </c>
      <c r="B41" s="13" t="s">
        <v>252</v>
      </c>
      <c r="C41" s="14" t="s">
        <v>72</v>
      </c>
      <c r="D41" s="15" t="s">
        <v>253</v>
      </c>
      <c r="E41" s="13" t="n">
        <v>201419</v>
      </c>
      <c r="F41" s="12" t="s">
        <v>89</v>
      </c>
      <c r="G41" s="19" t="s">
        <v>25</v>
      </c>
      <c r="H41" s="14" t="s">
        <v>193</v>
      </c>
      <c r="I41" s="14" t="s">
        <v>194</v>
      </c>
      <c r="J41" s="13" t="s">
        <v>97</v>
      </c>
      <c r="K41" s="13" t="s">
        <v>254</v>
      </c>
      <c r="L41" s="13" t="s">
        <v>255</v>
      </c>
      <c r="M41" s="13" t="s">
        <v>31</v>
      </c>
      <c r="N41" s="17" t="s">
        <v>256</v>
      </c>
      <c r="O41" s="17" t="n">
        <f aca="false">N41/2</f>
        <v>40.75</v>
      </c>
      <c r="P41" s="13" t="n">
        <v>80.2</v>
      </c>
      <c r="Q41" s="13" t="n">
        <f aca="false">P41*50%</f>
        <v>40.1</v>
      </c>
      <c r="R41" s="12" t="n">
        <f aca="false">O41+Q41</f>
        <v>80.85</v>
      </c>
      <c r="S41" s="12" t="n">
        <v>1</v>
      </c>
    </row>
    <row r="42" s="18" customFormat="true" ht="29.1" hidden="false" customHeight="true" outlineLevel="0" collapsed="false">
      <c r="A42" s="12" t="s">
        <v>257</v>
      </c>
      <c r="B42" s="13" t="s">
        <v>258</v>
      </c>
      <c r="C42" s="14" t="s">
        <v>22</v>
      </c>
      <c r="D42" s="15" t="s">
        <v>253</v>
      </c>
      <c r="E42" s="13" t="n">
        <v>201419</v>
      </c>
      <c r="F42" s="12" t="s">
        <v>67</v>
      </c>
      <c r="G42" s="16" t="s">
        <v>25</v>
      </c>
      <c r="H42" s="14" t="s">
        <v>26</v>
      </c>
      <c r="I42" s="14" t="s">
        <v>27</v>
      </c>
      <c r="J42" s="13" t="s">
        <v>90</v>
      </c>
      <c r="K42" s="13" t="s">
        <v>29</v>
      </c>
      <c r="L42" s="13" t="s">
        <v>259</v>
      </c>
      <c r="M42" s="13" t="s">
        <v>31</v>
      </c>
      <c r="N42" s="17" t="s">
        <v>189</v>
      </c>
      <c r="O42" s="17" t="n">
        <f aca="false">N42/2</f>
        <v>33.75</v>
      </c>
      <c r="P42" s="13" t="n">
        <v>73.6</v>
      </c>
      <c r="Q42" s="13" t="n">
        <f aca="false">P42*50%</f>
        <v>36.8</v>
      </c>
      <c r="R42" s="12" t="n">
        <f aca="false">O42+Q42</f>
        <v>70.55</v>
      </c>
      <c r="S42" s="12" t="n">
        <v>2</v>
      </c>
    </row>
    <row r="43" s="18" customFormat="true" ht="29.1" hidden="false" customHeight="true" outlineLevel="0" collapsed="false">
      <c r="A43" s="12" t="s">
        <v>260</v>
      </c>
      <c r="B43" s="13" t="s">
        <v>261</v>
      </c>
      <c r="C43" s="14" t="s">
        <v>72</v>
      </c>
      <c r="D43" s="15" t="s">
        <v>262</v>
      </c>
      <c r="E43" s="13" t="n">
        <v>201420</v>
      </c>
      <c r="F43" s="12" t="s">
        <v>263</v>
      </c>
      <c r="G43" s="16" t="s">
        <v>25</v>
      </c>
      <c r="H43" s="14" t="s">
        <v>26</v>
      </c>
      <c r="I43" s="14" t="s">
        <v>27</v>
      </c>
      <c r="J43" s="13" t="s">
        <v>97</v>
      </c>
      <c r="K43" s="13" t="s">
        <v>29</v>
      </c>
      <c r="L43" s="13" t="s">
        <v>264</v>
      </c>
      <c r="M43" s="13" t="s">
        <v>31</v>
      </c>
      <c r="N43" s="17" t="s">
        <v>265</v>
      </c>
      <c r="O43" s="17" t="n">
        <f aca="false">N43/2</f>
        <v>35.25</v>
      </c>
      <c r="P43" s="13" t="n">
        <v>74.4</v>
      </c>
      <c r="Q43" s="13" t="n">
        <f aca="false">P43*50%</f>
        <v>37.2</v>
      </c>
      <c r="R43" s="12" t="n">
        <f aca="false">O43+Q43</f>
        <v>72.45</v>
      </c>
      <c r="S43" s="12" t="n">
        <v>1</v>
      </c>
    </row>
    <row r="44" s="18" customFormat="true" ht="29.1" hidden="false" customHeight="true" outlineLevel="0" collapsed="false">
      <c r="A44" s="12" t="s">
        <v>266</v>
      </c>
      <c r="B44" s="13" t="s">
        <v>267</v>
      </c>
      <c r="C44" s="14" t="s">
        <v>72</v>
      </c>
      <c r="D44" s="15" t="s">
        <v>262</v>
      </c>
      <c r="E44" s="13" t="n">
        <v>201420</v>
      </c>
      <c r="F44" s="12" t="s">
        <v>61</v>
      </c>
      <c r="G44" s="16" t="s">
        <v>25</v>
      </c>
      <c r="H44" s="14" t="s">
        <v>26</v>
      </c>
      <c r="I44" s="14" t="s">
        <v>27</v>
      </c>
      <c r="J44" s="13" t="s">
        <v>97</v>
      </c>
      <c r="K44" s="13" t="s">
        <v>29</v>
      </c>
      <c r="L44" s="13" t="s">
        <v>268</v>
      </c>
      <c r="M44" s="13" t="s">
        <v>49</v>
      </c>
      <c r="N44" s="17" t="s">
        <v>150</v>
      </c>
      <c r="O44" s="17" t="n">
        <f aca="false">N44/2</f>
        <v>32.75</v>
      </c>
      <c r="P44" s="13" t="n">
        <v>71.8</v>
      </c>
      <c r="Q44" s="13" t="n">
        <f aca="false">P44*50%</f>
        <v>35.9</v>
      </c>
      <c r="R44" s="12" t="n">
        <f aca="false">O44+Q44</f>
        <v>68.65</v>
      </c>
      <c r="S44" s="12" t="n">
        <v>2</v>
      </c>
    </row>
    <row r="45" s="18" customFormat="true" ht="29.1" hidden="false" customHeight="true" outlineLevel="0" collapsed="false">
      <c r="A45" s="12" t="s">
        <v>269</v>
      </c>
      <c r="B45" s="13" t="s">
        <v>270</v>
      </c>
      <c r="C45" s="14" t="s">
        <v>72</v>
      </c>
      <c r="D45" s="15" t="s">
        <v>271</v>
      </c>
      <c r="E45" s="13" t="n">
        <v>201422</v>
      </c>
      <c r="F45" s="12" t="s">
        <v>272</v>
      </c>
      <c r="G45" s="19" t="s">
        <v>25</v>
      </c>
      <c r="H45" s="14" t="s">
        <v>26</v>
      </c>
      <c r="I45" s="14" t="s">
        <v>27</v>
      </c>
      <c r="J45" s="13" t="s">
        <v>273</v>
      </c>
      <c r="K45" s="13" t="s">
        <v>217</v>
      </c>
      <c r="L45" s="13" t="s">
        <v>274</v>
      </c>
      <c r="M45" s="13" t="s">
        <v>49</v>
      </c>
      <c r="N45" s="17" t="s">
        <v>275</v>
      </c>
      <c r="O45" s="17" t="n">
        <f aca="false">N45/2</f>
        <v>37.375</v>
      </c>
      <c r="P45" s="13" t="n">
        <v>87.5</v>
      </c>
      <c r="Q45" s="13" t="n">
        <f aca="false">P45*50%</f>
        <v>43.75</v>
      </c>
      <c r="R45" s="12" t="n">
        <f aca="false">O45+Q45</f>
        <v>81.125</v>
      </c>
      <c r="S45" s="12" t="n">
        <v>1</v>
      </c>
    </row>
    <row r="46" s="18" customFormat="true" ht="29.1" hidden="false" customHeight="true" outlineLevel="0" collapsed="false">
      <c r="A46" s="12" t="s">
        <v>276</v>
      </c>
      <c r="B46" s="20" t="s">
        <v>277</v>
      </c>
      <c r="C46" s="13" t="s">
        <v>22</v>
      </c>
      <c r="D46" s="15" t="s">
        <v>271</v>
      </c>
      <c r="E46" s="13" t="n">
        <v>201422</v>
      </c>
      <c r="F46" s="12" t="s">
        <v>110</v>
      </c>
      <c r="G46" s="19" t="s">
        <v>25</v>
      </c>
      <c r="H46" s="14" t="s">
        <v>26</v>
      </c>
      <c r="I46" s="14" t="s">
        <v>27</v>
      </c>
      <c r="J46" s="13" t="s">
        <v>278</v>
      </c>
      <c r="K46" s="13" t="s">
        <v>279</v>
      </c>
      <c r="L46" s="13" t="s">
        <v>280</v>
      </c>
      <c r="M46" s="13" t="s">
        <v>49</v>
      </c>
      <c r="N46" s="17" t="s">
        <v>189</v>
      </c>
      <c r="O46" s="17" t="n">
        <f aca="false">N46/2</f>
        <v>33.75</v>
      </c>
      <c r="P46" s="13" t="n">
        <v>82.4</v>
      </c>
      <c r="Q46" s="13" t="n">
        <f aca="false">P46*50%</f>
        <v>41.2</v>
      </c>
      <c r="R46" s="12" t="n">
        <f aca="false">O46+Q46</f>
        <v>74.95</v>
      </c>
      <c r="S46" s="12" t="n">
        <v>2</v>
      </c>
    </row>
    <row r="47" s="18" customFormat="true" ht="29.1" hidden="false" customHeight="true" outlineLevel="0" collapsed="false">
      <c r="A47" s="12" t="s">
        <v>281</v>
      </c>
      <c r="B47" s="13" t="s">
        <v>282</v>
      </c>
      <c r="C47" s="14" t="s">
        <v>22</v>
      </c>
      <c r="D47" s="15" t="s">
        <v>283</v>
      </c>
      <c r="E47" s="13" t="n">
        <v>201423</v>
      </c>
      <c r="F47" s="12" t="s">
        <v>54</v>
      </c>
      <c r="G47" s="16" t="s">
        <v>25</v>
      </c>
      <c r="H47" s="14" t="s">
        <v>26</v>
      </c>
      <c r="I47" s="14" t="s">
        <v>27</v>
      </c>
      <c r="J47" s="13" t="s">
        <v>111</v>
      </c>
      <c r="K47" s="13" t="s">
        <v>29</v>
      </c>
      <c r="L47" s="13" t="s">
        <v>284</v>
      </c>
      <c r="M47" s="13" t="s">
        <v>31</v>
      </c>
      <c r="N47" s="17" t="s">
        <v>211</v>
      </c>
      <c r="O47" s="17" t="n">
        <f aca="false">N47/2</f>
        <v>39.25</v>
      </c>
      <c r="P47" s="13" t="n">
        <v>70.4</v>
      </c>
      <c r="Q47" s="13" t="n">
        <f aca="false">P47*50%</f>
        <v>35.2</v>
      </c>
      <c r="R47" s="12" t="n">
        <f aca="false">O47+Q47</f>
        <v>74.45</v>
      </c>
      <c r="S47" s="12" t="n">
        <v>1</v>
      </c>
    </row>
    <row r="48" s="18" customFormat="true" ht="29.1" hidden="false" customHeight="true" outlineLevel="0" collapsed="false">
      <c r="A48" s="12" t="s">
        <v>285</v>
      </c>
      <c r="B48" s="13" t="s">
        <v>286</v>
      </c>
      <c r="C48" s="13" t="s">
        <v>22</v>
      </c>
      <c r="D48" s="15" t="s">
        <v>283</v>
      </c>
      <c r="E48" s="13" t="n">
        <v>201423</v>
      </c>
      <c r="F48" s="12" t="s">
        <v>246</v>
      </c>
      <c r="G48" s="19" t="s">
        <v>25</v>
      </c>
      <c r="H48" s="14" t="s">
        <v>26</v>
      </c>
      <c r="I48" s="14" t="s">
        <v>27</v>
      </c>
      <c r="J48" s="13" t="s">
        <v>97</v>
      </c>
      <c r="K48" s="13" t="s">
        <v>29</v>
      </c>
      <c r="L48" s="13" t="s">
        <v>287</v>
      </c>
      <c r="M48" s="13" t="s">
        <v>49</v>
      </c>
      <c r="N48" s="17" t="s">
        <v>150</v>
      </c>
      <c r="O48" s="17" t="n">
        <f aca="false">N48/2</f>
        <v>32.75</v>
      </c>
      <c r="P48" s="13" t="n">
        <v>76.8</v>
      </c>
      <c r="Q48" s="13" t="n">
        <f aca="false">P48*50%</f>
        <v>38.4</v>
      </c>
      <c r="R48" s="12" t="n">
        <f aca="false">O48+Q48</f>
        <v>71.15</v>
      </c>
      <c r="S48" s="12" t="n">
        <v>2</v>
      </c>
    </row>
  </sheetData>
  <autoFilter ref="A2:O48"/>
  <mergeCells count="1">
    <mergeCell ref="A1:S1"/>
  </mergeCells>
  <dataValidations count="4">
    <dataValidation allowBlank="true" errorStyle="stop" operator="between" showDropDown="false" showErrorMessage="true" showInputMessage="false" sqref="C3:C26 C33:C48" type="list">
      <formula1>"男,女"</formula1>
      <formula2>0</formula2>
    </dataValidation>
    <dataValidation allowBlank="true" errorStyle="stop" operator="between" showDropDown="false" showErrorMessage="true" showInputMessage="false" sqref="M3:M48" type="list">
      <formula1>"公务员,参公机关,参公事业,选调生"</formula1>
      <formula2>0</formula2>
    </dataValidation>
    <dataValidation allowBlank="true" errorStyle="stop" operator="between" showDropDown="false" showErrorMessage="true" showInputMessage="false" sqref="H3:H48" type="list">
      <formula1>"研究生,本科,大专"</formula1>
      <formula2>0</formula2>
    </dataValidation>
    <dataValidation allowBlank="true" errorStyle="stop" operator="between" showDropDown="false" showErrorMessage="true" showInputMessage="false" sqref="I3:I48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2" right="0.179861111111111" top="0.390277777777778" bottom="0.25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3:54:31Z</dcterms:created>
  <dc:creator>微软用户</dc:creator>
  <dc:description/>
  <dc:language>en-US</dc:language>
  <cp:lastModifiedBy>微软用户</cp:lastModifiedBy>
  <cp:lastPrinted>2014-12-19T03:49:48Z</cp:lastPrinted>
  <dcterms:modified xsi:type="dcterms:W3CDTF">2014-12-19T03:54:29Z</dcterms:modified>
  <cp:revision>0</cp:revision>
  <dc:subject/>
  <dc:title/>
</cp:coreProperties>
</file>