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5">
  <si>
    <r>
      <rPr>
        <sz val="14"/>
        <color rgb="FF000000"/>
        <rFont val="Noto Sans"/>
        <family val="2"/>
      </rPr>
      <t xml:space="preserve">成都市温江区</t>
    </r>
    <r>
      <rPr>
        <sz val="14"/>
        <color rgb="FF000000"/>
        <rFont val="微软雅黑"/>
        <family val="2"/>
        <charset val="134"/>
      </rPr>
      <t xml:space="preserve">2014</t>
    </r>
    <r>
      <rPr>
        <sz val="14"/>
        <color rgb="FF000000"/>
        <rFont val="Noto Sans"/>
        <family val="2"/>
      </rPr>
      <t xml:space="preserve">年公开遴选公务员（参照公务员法管理人员）拟遴选人员名单</t>
    </r>
  </si>
  <si>
    <t xml:space="preserve">序号</t>
  </si>
  <si>
    <t xml:space="preserve">姓名</t>
  </si>
  <si>
    <t xml:space="preserve">准考证号</t>
  </si>
  <si>
    <t xml:space="preserve">笔试总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总成绩名次</t>
  </si>
  <si>
    <t xml:space="preserve">体检结论</t>
  </si>
  <si>
    <t xml:space="preserve">考察结论</t>
  </si>
  <si>
    <t xml:space="preserve">周文峰</t>
  </si>
  <si>
    <t xml:space="preserve">12295010505</t>
  </si>
  <si>
    <t xml:space="preserve">合格</t>
  </si>
  <si>
    <t xml:space="preserve">刘丹</t>
  </si>
  <si>
    <t xml:space="preserve">12295010304</t>
  </si>
  <si>
    <t xml:space="preserve">韩燕岭</t>
  </si>
  <si>
    <t xml:space="preserve">12295010716</t>
  </si>
  <si>
    <t xml:space="preserve">苏磊</t>
  </si>
  <si>
    <t xml:space="preserve">12295011101</t>
  </si>
  <si>
    <t xml:space="preserve">王增皓</t>
  </si>
  <si>
    <t xml:space="preserve">12295010525</t>
  </si>
  <si>
    <t xml:space="preserve">张钰洁</t>
  </si>
  <si>
    <t xml:space="preserve">12295010110</t>
  </si>
  <si>
    <t xml:space="preserve">饶和斐</t>
  </si>
  <si>
    <t xml:space="preserve">12295010609</t>
  </si>
  <si>
    <t xml:space="preserve">刘仁福</t>
  </si>
  <si>
    <t xml:space="preserve">12295010309</t>
  </si>
  <si>
    <t xml:space="preserve">戈敏</t>
  </si>
  <si>
    <t xml:space="preserve">12295010611</t>
  </si>
  <si>
    <t xml:space="preserve">王琼</t>
  </si>
  <si>
    <t xml:space="preserve">12295010901</t>
  </si>
  <si>
    <t xml:space="preserve">张硕</t>
  </si>
  <si>
    <t xml:space="preserve">12295010923</t>
  </si>
  <si>
    <t xml:space="preserve">陈伟</t>
  </si>
  <si>
    <t xml:space="preserve">12295010503</t>
  </si>
  <si>
    <t xml:space="preserve">吴敏</t>
  </si>
  <si>
    <t xml:space="preserve">12295010507</t>
  </si>
  <si>
    <t xml:space="preserve">李状</t>
  </si>
  <si>
    <t xml:space="preserve">12295010925</t>
  </si>
  <si>
    <t xml:space="preserve">韩波</t>
  </si>
  <si>
    <t xml:space="preserve">12295010928</t>
  </si>
  <si>
    <t xml:space="preserve">黄新川</t>
  </si>
  <si>
    <t xml:space="preserve">12295010817</t>
  </si>
  <si>
    <t xml:space="preserve">张辉</t>
  </si>
  <si>
    <t xml:space="preserve">12295010230</t>
  </si>
  <si>
    <t xml:space="preserve">刘威威</t>
  </si>
  <si>
    <t xml:space="preserve">12295010828</t>
  </si>
  <si>
    <t xml:space="preserve">张恒</t>
  </si>
  <si>
    <t xml:space="preserve">12295010704</t>
  </si>
  <si>
    <t xml:space="preserve">周锦香</t>
  </si>
  <si>
    <t xml:space="preserve">12295010624</t>
  </si>
  <si>
    <t xml:space="preserve">何金明</t>
  </si>
  <si>
    <t xml:space="preserve">12295011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微软雅黑"/>
      <family val="2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0.49"/>
    <col collapsed="false" customWidth="true" hidden="false" outlineLevel="0" max="3" min="3" style="0" width="20.75"/>
    <col collapsed="false" customWidth="true" hidden="false" outlineLevel="0" max="4" min="4" style="0" width="11.24"/>
    <col collapsed="false" customWidth="true" hidden="false" outlineLevel="0" max="5" min="5" style="0" width="8.86"/>
    <col collapsed="false" customWidth="true" hidden="false" outlineLevel="0" max="6" min="6" style="0" width="11.12"/>
    <col collapsed="false" customWidth="true" hidden="false" outlineLevel="0" max="7" min="7" style="0" width="8.25"/>
    <col collapsed="false" customWidth="true" hidden="false" outlineLevel="0" max="9" min="8" style="0" width="12.12"/>
    <col collapsed="false" customWidth="true" hidden="false" outlineLevel="0" max="11" min="10" style="0" width="9.8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0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s="8" customFormat="true" ht="15.75" hidden="false" customHeight="true" outlineLevel="0" collapsed="false">
      <c r="A3" s="3" t="n">
        <v>1</v>
      </c>
      <c r="B3" s="4" t="s">
        <v>12</v>
      </c>
      <c r="C3" s="3" t="s">
        <v>13</v>
      </c>
      <c r="D3" s="3" t="n">
        <v>148.25</v>
      </c>
      <c r="E3" s="3" t="n">
        <v>37.06</v>
      </c>
      <c r="F3" s="5" t="n">
        <v>88.26</v>
      </c>
      <c r="G3" s="6" t="n">
        <f aca="false">F3/2</f>
        <v>44.13</v>
      </c>
      <c r="H3" s="6" t="n">
        <f aca="false">G3+E3</f>
        <v>81.19</v>
      </c>
      <c r="I3" s="3" t="n">
        <v>1</v>
      </c>
      <c r="J3" s="4" t="s">
        <v>14</v>
      </c>
      <c r="K3" s="7" t="s">
        <v>14</v>
      </c>
    </row>
    <row r="4" s="8" customFormat="true" ht="15.75" hidden="false" customHeight="true" outlineLevel="0" collapsed="false">
      <c r="A4" s="3" t="n">
        <v>2</v>
      </c>
      <c r="B4" s="4" t="s">
        <v>15</v>
      </c>
      <c r="C4" s="3" t="s">
        <v>16</v>
      </c>
      <c r="D4" s="3" t="n">
        <v>148.5</v>
      </c>
      <c r="E4" s="3" t="n">
        <v>37.13</v>
      </c>
      <c r="F4" s="5" t="n">
        <v>85.7</v>
      </c>
      <c r="G4" s="6" t="n">
        <f aca="false">F4/2</f>
        <v>42.85</v>
      </c>
      <c r="H4" s="6" t="n">
        <f aca="false">G4+E4</f>
        <v>79.98</v>
      </c>
      <c r="I4" s="3" t="n">
        <v>2</v>
      </c>
      <c r="J4" s="4" t="s">
        <v>14</v>
      </c>
      <c r="K4" s="7" t="s">
        <v>14</v>
      </c>
    </row>
    <row r="5" s="8" customFormat="true" ht="15.75" hidden="false" customHeight="true" outlineLevel="0" collapsed="false">
      <c r="A5" s="3" t="n">
        <v>3</v>
      </c>
      <c r="B5" s="4" t="s">
        <v>17</v>
      </c>
      <c r="C5" s="3" t="s">
        <v>18</v>
      </c>
      <c r="D5" s="3" t="n">
        <v>149.15</v>
      </c>
      <c r="E5" s="3" t="n">
        <v>37.29</v>
      </c>
      <c r="F5" s="5" t="n">
        <v>85.18</v>
      </c>
      <c r="G5" s="6" t="n">
        <f aca="false">F5/2</f>
        <v>42.59</v>
      </c>
      <c r="H5" s="6" t="n">
        <f aca="false">G5+E5</f>
        <v>79.88</v>
      </c>
      <c r="I5" s="3" t="n">
        <v>3</v>
      </c>
      <c r="J5" s="4" t="s">
        <v>14</v>
      </c>
      <c r="K5" s="7" t="s">
        <v>14</v>
      </c>
    </row>
    <row r="6" s="8" customFormat="true" ht="15.75" hidden="false" customHeight="true" outlineLevel="0" collapsed="false">
      <c r="A6" s="3" t="n">
        <v>4</v>
      </c>
      <c r="B6" s="4" t="s">
        <v>19</v>
      </c>
      <c r="C6" s="3" t="s">
        <v>20</v>
      </c>
      <c r="D6" s="3" t="n">
        <v>144.65</v>
      </c>
      <c r="E6" s="3" t="n">
        <v>36.16</v>
      </c>
      <c r="F6" s="5" t="n">
        <v>87.3</v>
      </c>
      <c r="G6" s="6" t="n">
        <f aca="false">F6/2</f>
        <v>43.65</v>
      </c>
      <c r="H6" s="6" t="n">
        <f aca="false">G6+E6</f>
        <v>79.81</v>
      </c>
      <c r="I6" s="3" t="n">
        <v>4</v>
      </c>
      <c r="J6" s="4" t="s">
        <v>14</v>
      </c>
      <c r="K6" s="7" t="s">
        <v>14</v>
      </c>
    </row>
    <row r="7" s="8" customFormat="true" ht="15.75" hidden="false" customHeight="true" outlineLevel="0" collapsed="false">
      <c r="A7" s="3" t="n">
        <v>5</v>
      </c>
      <c r="B7" s="4" t="s">
        <v>21</v>
      </c>
      <c r="C7" s="3" t="s">
        <v>22</v>
      </c>
      <c r="D7" s="3" t="n">
        <v>148.1</v>
      </c>
      <c r="E7" s="3" t="n">
        <v>37.03</v>
      </c>
      <c r="F7" s="5" t="n">
        <v>85.2</v>
      </c>
      <c r="G7" s="6" t="n">
        <f aca="false">F7/2</f>
        <v>42.6</v>
      </c>
      <c r="H7" s="6" t="n">
        <f aca="false">G7+E7</f>
        <v>79.63</v>
      </c>
      <c r="I7" s="3" t="n">
        <v>5</v>
      </c>
      <c r="J7" s="4" t="s">
        <v>14</v>
      </c>
      <c r="K7" s="7" t="s">
        <v>14</v>
      </c>
    </row>
    <row r="8" s="8" customFormat="true" ht="15.75" hidden="false" customHeight="true" outlineLevel="0" collapsed="false">
      <c r="A8" s="3" t="n">
        <v>6</v>
      </c>
      <c r="B8" s="4" t="s">
        <v>23</v>
      </c>
      <c r="C8" s="3" t="s">
        <v>24</v>
      </c>
      <c r="D8" s="3" t="n">
        <v>158.8</v>
      </c>
      <c r="E8" s="3" t="n">
        <v>39.7</v>
      </c>
      <c r="F8" s="5" t="n">
        <v>78.8</v>
      </c>
      <c r="G8" s="6" t="n">
        <f aca="false">F8/2</f>
        <v>39.4</v>
      </c>
      <c r="H8" s="6" t="n">
        <f aca="false">G8+E8</f>
        <v>79.1</v>
      </c>
      <c r="I8" s="3" t="n">
        <v>6</v>
      </c>
      <c r="J8" s="4" t="s">
        <v>14</v>
      </c>
      <c r="K8" s="7" t="s">
        <v>14</v>
      </c>
    </row>
    <row r="9" s="8" customFormat="true" ht="15.75" hidden="false" customHeight="true" outlineLevel="0" collapsed="false">
      <c r="A9" s="3" t="n">
        <v>7</v>
      </c>
      <c r="B9" s="4" t="s">
        <v>25</v>
      </c>
      <c r="C9" s="3" t="s">
        <v>26</v>
      </c>
      <c r="D9" s="3" t="n">
        <v>148.05</v>
      </c>
      <c r="E9" s="3" t="n">
        <v>37.01</v>
      </c>
      <c r="F9" s="5" t="n">
        <v>83.76</v>
      </c>
      <c r="G9" s="6" t="n">
        <f aca="false">F9/2</f>
        <v>41.88</v>
      </c>
      <c r="H9" s="6" t="n">
        <f aca="false">G9+E9</f>
        <v>78.89</v>
      </c>
      <c r="I9" s="3" t="n">
        <v>8</v>
      </c>
      <c r="J9" s="4" t="s">
        <v>14</v>
      </c>
      <c r="K9" s="7" t="s">
        <v>14</v>
      </c>
    </row>
    <row r="10" s="8" customFormat="true" ht="15.75" hidden="false" customHeight="true" outlineLevel="0" collapsed="false">
      <c r="A10" s="3" t="n">
        <v>8</v>
      </c>
      <c r="B10" s="4" t="s">
        <v>27</v>
      </c>
      <c r="C10" s="3" t="s">
        <v>28</v>
      </c>
      <c r="D10" s="3" t="n">
        <v>145.55</v>
      </c>
      <c r="E10" s="3" t="n">
        <v>36.39</v>
      </c>
      <c r="F10" s="5" t="n">
        <v>85</v>
      </c>
      <c r="G10" s="6" t="n">
        <f aca="false">F10/2</f>
        <v>42.5</v>
      </c>
      <c r="H10" s="6" t="n">
        <f aca="false">G10+E10</f>
        <v>78.89</v>
      </c>
      <c r="I10" s="3" t="n">
        <v>9</v>
      </c>
      <c r="J10" s="4" t="s">
        <v>14</v>
      </c>
      <c r="K10" s="7" t="s">
        <v>14</v>
      </c>
    </row>
    <row r="11" s="8" customFormat="true" ht="15.75" hidden="false" customHeight="true" outlineLevel="0" collapsed="false">
      <c r="A11" s="3" t="n">
        <v>9</v>
      </c>
      <c r="B11" s="4" t="s">
        <v>29</v>
      </c>
      <c r="C11" s="3" t="s">
        <v>30</v>
      </c>
      <c r="D11" s="3" t="n">
        <v>148.25</v>
      </c>
      <c r="E11" s="3" t="n">
        <v>37.06</v>
      </c>
      <c r="F11" s="5" t="n">
        <v>83.6</v>
      </c>
      <c r="G11" s="6" t="n">
        <f aca="false">F11/2</f>
        <v>41.8</v>
      </c>
      <c r="H11" s="6" t="n">
        <f aca="false">G11+E11</f>
        <v>78.86</v>
      </c>
      <c r="I11" s="3" t="n">
        <v>10</v>
      </c>
      <c r="J11" s="4" t="s">
        <v>14</v>
      </c>
      <c r="K11" s="7" t="s">
        <v>14</v>
      </c>
    </row>
    <row r="12" s="8" customFormat="true" ht="15.75" hidden="false" customHeight="true" outlineLevel="0" collapsed="false">
      <c r="A12" s="3" t="n">
        <v>10</v>
      </c>
      <c r="B12" s="4" t="s">
        <v>31</v>
      </c>
      <c r="C12" s="3" t="s">
        <v>32</v>
      </c>
      <c r="D12" s="3" t="n">
        <v>147.35</v>
      </c>
      <c r="E12" s="3" t="n">
        <v>36.84</v>
      </c>
      <c r="F12" s="5" t="n">
        <v>84</v>
      </c>
      <c r="G12" s="6" t="n">
        <f aca="false">F12/2</f>
        <v>42</v>
      </c>
      <c r="H12" s="6" t="n">
        <f aca="false">G12+E12</f>
        <v>78.84</v>
      </c>
      <c r="I12" s="3" t="n">
        <v>11</v>
      </c>
      <c r="J12" s="4" t="s">
        <v>14</v>
      </c>
      <c r="K12" s="7" t="s">
        <v>14</v>
      </c>
    </row>
    <row r="13" s="8" customFormat="true" ht="15.75" hidden="false" customHeight="true" outlineLevel="0" collapsed="false">
      <c r="A13" s="3" t="n">
        <v>11</v>
      </c>
      <c r="B13" s="4" t="s">
        <v>33</v>
      </c>
      <c r="C13" s="3" t="s">
        <v>34</v>
      </c>
      <c r="D13" s="3" t="n">
        <v>149.4</v>
      </c>
      <c r="E13" s="3" t="n">
        <v>37.35</v>
      </c>
      <c r="F13" s="5" t="n">
        <v>82.26</v>
      </c>
      <c r="G13" s="6" t="n">
        <f aca="false">F13/2</f>
        <v>41.13</v>
      </c>
      <c r="H13" s="6" t="n">
        <f aca="false">G13+E13</f>
        <v>78.48</v>
      </c>
      <c r="I13" s="3" t="n">
        <v>12</v>
      </c>
      <c r="J13" s="4" t="s">
        <v>14</v>
      </c>
      <c r="K13" s="7" t="s">
        <v>14</v>
      </c>
    </row>
    <row r="14" s="8" customFormat="true" ht="15.75" hidden="false" customHeight="true" outlineLevel="0" collapsed="false">
      <c r="A14" s="3" t="n">
        <v>12</v>
      </c>
      <c r="B14" s="4" t="s">
        <v>35</v>
      </c>
      <c r="C14" s="3" t="s">
        <v>36</v>
      </c>
      <c r="D14" s="3" t="n">
        <v>151.6</v>
      </c>
      <c r="E14" s="3" t="n">
        <v>37.9</v>
      </c>
      <c r="F14" s="5" t="n">
        <v>80.2</v>
      </c>
      <c r="G14" s="6" t="n">
        <f aca="false">F14/2</f>
        <v>40.1</v>
      </c>
      <c r="H14" s="6" t="n">
        <f aca="false">G14+E14</f>
        <v>78</v>
      </c>
      <c r="I14" s="3" t="n">
        <v>14</v>
      </c>
      <c r="J14" s="4" t="s">
        <v>14</v>
      </c>
      <c r="K14" s="7" t="s">
        <v>14</v>
      </c>
    </row>
    <row r="15" s="8" customFormat="true" ht="15.75" hidden="false" customHeight="true" outlineLevel="0" collapsed="false">
      <c r="A15" s="3" t="n">
        <v>13</v>
      </c>
      <c r="B15" s="4" t="s">
        <v>37</v>
      </c>
      <c r="C15" s="3" t="s">
        <v>38</v>
      </c>
      <c r="D15" s="3" t="n">
        <v>152</v>
      </c>
      <c r="E15" s="3" t="n">
        <v>38</v>
      </c>
      <c r="F15" s="5" t="n">
        <v>79.8</v>
      </c>
      <c r="G15" s="6" t="n">
        <f aca="false">F15/2</f>
        <v>39.9</v>
      </c>
      <c r="H15" s="6" t="n">
        <f aca="false">G15+E15</f>
        <v>77.9</v>
      </c>
      <c r="I15" s="3" t="n">
        <v>15</v>
      </c>
      <c r="J15" s="4" t="s">
        <v>14</v>
      </c>
      <c r="K15" s="7" t="s">
        <v>14</v>
      </c>
    </row>
    <row r="16" s="8" customFormat="true" ht="15.75" hidden="false" customHeight="true" outlineLevel="0" collapsed="false">
      <c r="A16" s="3" t="n">
        <v>14</v>
      </c>
      <c r="B16" s="4" t="s">
        <v>39</v>
      </c>
      <c r="C16" s="3" t="s">
        <v>40</v>
      </c>
      <c r="D16" s="3" t="n">
        <v>149.25</v>
      </c>
      <c r="E16" s="3" t="n">
        <v>37.31</v>
      </c>
      <c r="F16" s="5" t="n">
        <v>81</v>
      </c>
      <c r="G16" s="6" t="n">
        <f aca="false">F16/2</f>
        <v>40.5</v>
      </c>
      <c r="H16" s="6" t="n">
        <f aca="false">G16+E16</f>
        <v>77.81</v>
      </c>
      <c r="I16" s="3" t="n">
        <v>16</v>
      </c>
      <c r="J16" s="4" t="s">
        <v>14</v>
      </c>
      <c r="K16" s="7" t="s">
        <v>14</v>
      </c>
    </row>
    <row r="17" s="8" customFormat="true" ht="15.75" hidden="false" customHeight="true" outlineLevel="0" collapsed="false">
      <c r="A17" s="3" t="n">
        <v>15</v>
      </c>
      <c r="B17" s="4" t="s">
        <v>41</v>
      </c>
      <c r="C17" s="3" t="s">
        <v>42</v>
      </c>
      <c r="D17" s="3" t="n">
        <v>143.1</v>
      </c>
      <c r="E17" s="3" t="n">
        <v>35.78</v>
      </c>
      <c r="F17" s="5" t="n">
        <v>83.9</v>
      </c>
      <c r="G17" s="6" t="n">
        <f aca="false">F17/2</f>
        <v>41.95</v>
      </c>
      <c r="H17" s="6" t="n">
        <f aca="false">G17+E17</f>
        <v>77.73</v>
      </c>
      <c r="I17" s="3" t="n">
        <v>17</v>
      </c>
      <c r="J17" s="4" t="s">
        <v>14</v>
      </c>
      <c r="K17" s="7" t="s">
        <v>14</v>
      </c>
    </row>
    <row r="18" s="8" customFormat="true" ht="15.75" hidden="false" customHeight="true" outlineLevel="0" collapsed="false">
      <c r="A18" s="3" t="n">
        <v>16</v>
      </c>
      <c r="B18" s="4" t="s">
        <v>43</v>
      </c>
      <c r="C18" s="3" t="s">
        <v>44</v>
      </c>
      <c r="D18" s="3" t="n">
        <v>146.45</v>
      </c>
      <c r="E18" s="3" t="n">
        <v>36.61</v>
      </c>
      <c r="F18" s="5" t="n">
        <v>82.2</v>
      </c>
      <c r="G18" s="6" t="n">
        <f aca="false">F18/2</f>
        <v>41.1</v>
      </c>
      <c r="H18" s="6" t="n">
        <f aca="false">G18+E18</f>
        <v>77.71</v>
      </c>
      <c r="I18" s="3" t="n">
        <v>18</v>
      </c>
      <c r="J18" s="4" t="s">
        <v>14</v>
      </c>
      <c r="K18" s="7" t="s">
        <v>14</v>
      </c>
    </row>
    <row r="19" s="8" customFormat="true" ht="15.75" hidden="false" customHeight="true" outlineLevel="0" collapsed="false">
      <c r="A19" s="3" t="n">
        <v>17</v>
      </c>
      <c r="B19" s="4" t="s">
        <v>45</v>
      </c>
      <c r="C19" s="3" t="s">
        <v>46</v>
      </c>
      <c r="D19" s="3" t="n">
        <v>142.85</v>
      </c>
      <c r="E19" s="3" t="n">
        <v>35.71</v>
      </c>
      <c r="F19" s="5" t="n">
        <v>84</v>
      </c>
      <c r="G19" s="6" t="n">
        <f aca="false">F19/2</f>
        <v>42</v>
      </c>
      <c r="H19" s="6" t="n">
        <f aca="false">G19+E19</f>
        <v>77.71</v>
      </c>
      <c r="I19" s="3" t="n">
        <v>19</v>
      </c>
      <c r="J19" s="4" t="s">
        <v>14</v>
      </c>
      <c r="K19" s="7" t="s">
        <v>14</v>
      </c>
    </row>
    <row r="20" s="8" customFormat="true" ht="15.75" hidden="false" customHeight="true" outlineLevel="0" collapsed="false">
      <c r="A20" s="3" t="n">
        <v>18</v>
      </c>
      <c r="B20" s="4" t="s">
        <v>47</v>
      </c>
      <c r="C20" s="3" t="s">
        <v>48</v>
      </c>
      <c r="D20" s="3" t="n">
        <v>144.2</v>
      </c>
      <c r="E20" s="3" t="n">
        <v>36.05</v>
      </c>
      <c r="F20" s="5" t="n">
        <v>83.2</v>
      </c>
      <c r="G20" s="6" t="n">
        <f aca="false">F20/2</f>
        <v>41.6</v>
      </c>
      <c r="H20" s="6" t="n">
        <f aca="false">G20+E20</f>
        <v>77.65</v>
      </c>
      <c r="I20" s="3" t="n">
        <v>20</v>
      </c>
      <c r="J20" s="4" t="s">
        <v>14</v>
      </c>
      <c r="K20" s="7" t="s">
        <v>14</v>
      </c>
    </row>
    <row r="21" s="8" customFormat="true" ht="15.75" hidden="false" customHeight="true" outlineLevel="0" collapsed="false">
      <c r="A21" s="3" t="n">
        <v>19</v>
      </c>
      <c r="B21" s="4" t="s">
        <v>49</v>
      </c>
      <c r="C21" s="3" t="s">
        <v>50</v>
      </c>
      <c r="D21" s="3" t="n">
        <v>150</v>
      </c>
      <c r="E21" s="3" t="n">
        <v>37.5</v>
      </c>
      <c r="F21" s="5" t="n">
        <v>80.2</v>
      </c>
      <c r="G21" s="6" t="n">
        <f aca="false">F21/2</f>
        <v>40.1</v>
      </c>
      <c r="H21" s="6" t="n">
        <f aca="false">G21+E21</f>
        <v>77.6</v>
      </c>
      <c r="I21" s="3" t="n">
        <v>21</v>
      </c>
      <c r="J21" s="4" t="s">
        <v>14</v>
      </c>
      <c r="K21" s="7" t="s">
        <v>14</v>
      </c>
    </row>
    <row r="22" s="8" customFormat="true" ht="15.75" hidden="false" customHeight="true" outlineLevel="0" collapsed="false">
      <c r="A22" s="3" t="n">
        <v>20</v>
      </c>
      <c r="B22" s="4" t="s">
        <v>51</v>
      </c>
      <c r="C22" s="3" t="s">
        <v>52</v>
      </c>
      <c r="D22" s="3" t="n">
        <v>151.75</v>
      </c>
      <c r="E22" s="3" t="n">
        <v>37.94</v>
      </c>
      <c r="F22" s="5" t="n">
        <v>79.2</v>
      </c>
      <c r="G22" s="6" t="n">
        <f aca="false">F22/2</f>
        <v>39.6</v>
      </c>
      <c r="H22" s="6" t="n">
        <f aca="false">G22+E22</f>
        <v>77.54</v>
      </c>
      <c r="I22" s="3" t="n">
        <v>23</v>
      </c>
      <c r="J22" s="4" t="s">
        <v>14</v>
      </c>
      <c r="K22" s="7" t="s">
        <v>14</v>
      </c>
    </row>
    <row r="23" s="8" customFormat="true" ht="15.75" hidden="false" customHeight="true" outlineLevel="0" collapsed="false">
      <c r="A23" s="3" t="n">
        <v>21</v>
      </c>
      <c r="B23" s="4" t="s">
        <v>53</v>
      </c>
      <c r="C23" s="3" t="s">
        <v>54</v>
      </c>
      <c r="D23" s="3" t="n">
        <v>147.1</v>
      </c>
      <c r="E23" s="3" t="n">
        <v>36.78</v>
      </c>
      <c r="F23" s="5" t="n">
        <v>81.44</v>
      </c>
      <c r="G23" s="6" t="n">
        <f aca="false">F23/2</f>
        <v>40.72</v>
      </c>
      <c r="H23" s="6" t="n">
        <f aca="false">G23+E23</f>
        <v>77.5</v>
      </c>
      <c r="I23" s="3" t="n">
        <v>24</v>
      </c>
      <c r="J23" s="4" t="s">
        <v>14</v>
      </c>
      <c r="K23" s="7" t="s">
        <v>14</v>
      </c>
    </row>
  </sheetData>
  <mergeCells count="1">
    <mergeCell ref="A1:K1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22:56:18Z</dcterms:created>
  <dc:creator>User</dc:creator>
  <dc:description/>
  <cp:keywords/>
  <dc:language>en-US</dc:language>
  <cp:lastModifiedBy>lenovo</cp:lastModifiedBy>
  <cp:lastPrinted>2014-11-20T03:50:59Z</cp:lastPrinted>
  <dcterms:modified xsi:type="dcterms:W3CDTF">2014-11-27T02:0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