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湖南省长株潭“两型社会”试验区建设管理委员会
公开遴选工作人员体检、考察入围综合成绩汇总表</t>
  </si>
  <si>
    <t xml:space="preserve">姓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戴昕儒</t>
  </si>
  <si>
    <t xml:space="preserve">2014109</t>
  </si>
  <si>
    <t xml:space="preserve">女</t>
  </si>
  <si>
    <t xml:space="preserve">郑  刚</t>
  </si>
  <si>
    <t xml:space="preserve">2014424</t>
  </si>
  <si>
    <t xml:space="preserve">男</t>
  </si>
  <si>
    <t xml:space="preserve">王星尹</t>
  </si>
  <si>
    <t xml:space="preserve">2014304</t>
  </si>
  <si>
    <t xml:space="preserve">胡功明</t>
  </si>
  <si>
    <t xml:space="preserve">2014341</t>
  </si>
  <si>
    <t xml:space="preserve">刘学红</t>
  </si>
  <si>
    <t xml:space="preserve">2014531</t>
  </si>
  <si>
    <t xml:space="preserve">刘  怡</t>
  </si>
  <si>
    <t xml:space="preserve">2014415</t>
  </si>
  <si>
    <t xml:space="preserve">张  灵</t>
  </si>
  <si>
    <t xml:space="preserve">2014230</t>
  </si>
  <si>
    <t xml:space="preserve">王建勇</t>
  </si>
  <si>
    <t xml:space="preserve">2014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2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5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6" t="s">
        <v>10</v>
      </c>
      <c r="D3" s="8" t="n">
        <v>89.5</v>
      </c>
      <c r="E3" s="9" t="n">
        <v>90.6</v>
      </c>
      <c r="F3" s="10" t="n">
        <f aca="false">D3*0.6+E3*0.4</f>
        <v>89.94</v>
      </c>
      <c r="G3" s="9" t="n">
        <f aca="false">RANK(F3,$F$3:$F$10)</f>
        <v>1</v>
      </c>
    </row>
    <row r="4" customFormat="false" ht="20.1" hidden="false" customHeight="true" outlineLevel="0" collapsed="false">
      <c r="A4" s="6" t="s">
        <v>11</v>
      </c>
      <c r="B4" s="7" t="s">
        <v>12</v>
      </c>
      <c r="C4" s="6" t="s">
        <v>13</v>
      </c>
      <c r="D4" s="8" t="n">
        <v>87.5</v>
      </c>
      <c r="E4" s="9" t="n">
        <v>87.4</v>
      </c>
      <c r="F4" s="10" t="n">
        <f aca="false">D4*0.6+E4*0.4</f>
        <v>87.46</v>
      </c>
      <c r="G4" s="9" t="n">
        <f aca="false">RANK(F4,$F$3:$F$10)</f>
        <v>2</v>
      </c>
    </row>
    <row r="5" customFormat="false" ht="20.1" hidden="false" customHeight="true" outlineLevel="0" collapsed="false">
      <c r="A5" s="6" t="s">
        <v>14</v>
      </c>
      <c r="B5" s="7" t="s">
        <v>15</v>
      </c>
      <c r="C5" s="6" t="s">
        <v>10</v>
      </c>
      <c r="D5" s="8" t="n">
        <v>83.5</v>
      </c>
      <c r="E5" s="9" t="n">
        <v>86.8</v>
      </c>
      <c r="F5" s="10" t="n">
        <f aca="false">D5*0.6+E5*0.4</f>
        <v>84.82</v>
      </c>
      <c r="G5" s="9" t="n">
        <f aca="false">RANK(F5,$F$3:$F$10)</f>
        <v>3</v>
      </c>
    </row>
    <row r="6" customFormat="false" ht="20.1" hidden="false" customHeight="true" outlineLevel="0" collapsed="false">
      <c r="A6" s="6" t="s">
        <v>16</v>
      </c>
      <c r="B6" s="7" t="s">
        <v>17</v>
      </c>
      <c r="C6" s="6" t="s">
        <v>13</v>
      </c>
      <c r="D6" s="8" t="n">
        <v>81.5</v>
      </c>
      <c r="E6" s="9" t="n">
        <v>89.2</v>
      </c>
      <c r="F6" s="10" t="n">
        <f aca="false">D6*0.6+E6*0.4</f>
        <v>84.58</v>
      </c>
      <c r="G6" s="9" t="n">
        <f aca="false">RANK(F6,$F$3:$F$10)</f>
        <v>4</v>
      </c>
    </row>
    <row r="7" customFormat="false" ht="20.1" hidden="false" customHeight="true" outlineLevel="0" collapsed="false">
      <c r="A7" s="6" t="s">
        <v>18</v>
      </c>
      <c r="B7" s="7" t="s">
        <v>19</v>
      </c>
      <c r="C7" s="6" t="s">
        <v>13</v>
      </c>
      <c r="D7" s="8" t="n">
        <v>84.5</v>
      </c>
      <c r="E7" s="9" t="n">
        <v>84</v>
      </c>
      <c r="F7" s="10" t="n">
        <f aca="false">D7*0.6+E7*0.4</f>
        <v>84.3</v>
      </c>
      <c r="G7" s="9" t="n">
        <f aca="false">RANK(F7,$F$3:$F$10)</f>
        <v>5</v>
      </c>
    </row>
    <row r="8" customFormat="false" ht="20.1" hidden="false" customHeight="true" outlineLevel="0" collapsed="false">
      <c r="A8" s="6" t="s">
        <v>20</v>
      </c>
      <c r="B8" s="7" t="s">
        <v>21</v>
      </c>
      <c r="C8" s="6" t="s">
        <v>13</v>
      </c>
      <c r="D8" s="8" t="n">
        <v>82</v>
      </c>
      <c r="E8" s="9" t="n">
        <v>86.2</v>
      </c>
      <c r="F8" s="10" t="n">
        <f aca="false">D8*0.6+E8*0.4</f>
        <v>83.68</v>
      </c>
      <c r="G8" s="9" t="n">
        <f aca="false">RANK(F8,$F$3:$F$10)</f>
        <v>6</v>
      </c>
    </row>
    <row r="9" customFormat="false" ht="20.1" hidden="false" customHeight="true" outlineLevel="0" collapsed="false">
      <c r="A9" s="6" t="s">
        <v>22</v>
      </c>
      <c r="B9" s="7" t="s">
        <v>23</v>
      </c>
      <c r="C9" s="6" t="s">
        <v>10</v>
      </c>
      <c r="D9" s="8" t="n">
        <v>85.5</v>
      </c>
      <c r="E9" s="9" t="n">
        <v>80.4</v>
      </c>
      <c r="F9" s="10" t="n">
        <f aca="false">D9*0.6+E9*0.4</f>
        <v>83.46</v>
      </c>
      <c r="G9" s="9" t="n">
        <f aca="false">RANK(F9,$F$3:$F$10)</f>
        <v>7</v>
      </c>
    </row>
    <row r="10" customFormat="false" ht="20.1" hidden="false" customHeight="true" outlineLevel="0" collapsed="false">
      <c r="A10" s="6" t="s">
        <v>24</v>
      </c>
      <c r="B10" s="7" t="s">
        <v>25</v>
      </c>
      <c r="C10" s="6" t="s">
        <v>13</v>
      </c>
      <c r="D10" s="8" t="n">
        <v>82</v>
      </c>
      <c r="E10" s="9" t="n">
        <v>85.2</v>
      </c>
      <c r="F10" s="10" t="n">
        <f aca="false">D10*0.6+E10*0.4</f>
        <v>83.28</v>
      </c>
      <c r="G10" s="9" t="n">
        <f aca="false">RANK(F10,$F$3:$F$10)</f>
        <v>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472222222222222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5T05:16:21Z</cp:lastPrinted>
  <dcterms:modified xsi:type="dcterms:W3CDTF">2014-10-27T00:37:52Z</dcterms:modified>
  <cp:revision>0</cp:revision>
  <dc:subject/>
  <dc:title/>
</cp:coreProperties>
</file>