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专业指导目录" sheetId="1" state="hidden" r:id="rId2"/>
    <sheet name="参数表" sheetId="2" state="hidden" r:id="rId3"/>
    <sheet name="遴选计划表" sheetId="3" state="visible" r:id="rId4"/>
  </sheets>
  <externalReferences>
    <externalReference r:id="rId5"/>
  </externalReferences>
  <definedNames>
    <definedName function="false" hidden="false" name="一级目录" vbProcedure="false">专业指导目录!$C$2:$C$13</definedName>
    <definedName function="false" hidden="false" name="一级目录A" vbProcedure="false">专业指导目录!$A$2:$A$12</definedName>
    <definedName function="false" hidden="false" name="一级目录_不设置" vbProcedure="false">专业指导目录!$AA$2</definedName>
    <definedName function="false" hidden="false" name="一级目录_不限" vbProcedure="false">专业指导目录!$E$2</definedName>
    <definedName function="false" hidden="false" name="一级目录_体育" vbProcedure="false">专业指导目录!$Q$2:$Q$3</definedName>
    <definedName function="false" hidden="false" name="一级目录_军事学" vbProcedure="false">专业指导目录!$K$2:$K$3</definedName>
    <definedName function="false" hidden="false" name="一级目录_农学" vbProcedure="false">专业指导目录!$O$2:$O$6</definedName>
    <definedName function="false" hidden="false" name="一级目录_医药学" vbProcedure="false">专业指导目录!$U$2:$U$7</definedName>
    <definedName function="false" hidden="false" name="一级目录_政法学" vbProcedure="false">专业指导目录!$Y$2:$Y$8</definedName>
    <definedName function="false" hidden="false" name="一级目录_文史哲学" vbProcedure="false">专业指导目录!$S$2:$S$8</definedName>
    <definedName function="false" hidden="false" name="一级目录_理工学" vbProcedure="false">专业指导目录!$M$2:$M$25</definedName>
    <definedName function="false" hidden="false" name="一级目录_管理学" vbProcedure="false">专业指导目录!$G$2:$G$12</definedName>
    <definedName function="false" hidden="false" name="一级目录_经济学" vbProcedure="false">专业指导目录!$I$2:$I$5</definedName>
    <definedName function="false" hidden="false" name="一级目录_艺术学" vbProcedure="false">专业指导目录!$W$2:$W$8</definedName>
    <definedName function="false" hidden="false" name="临沧市" vbProcedure="false">参数表!$AD$2:$AD$10</definedName>
    <definedName function="false" hidden="false" name="丽江市" vbProcedure="false">参数表!$AB$2:$AB$7</definedName>
    <definedName function="false" hidden="false" name="二级目录_不限" vbProcedure="false">专业指导目录!$AC$2</definedName>
    <definedName function="false" hidden="false" name="二级目录_中国语言文学" vbProcedure="false">专业指导目录!$DU$2:$DU$55</definedName>
    <definedName function="false" hidden="false" name="二级目录_交通运输及管理" vbProcedure="false">专业指导目录!$CC$2:$CC$67</definedName>
    <definedName function="false" hidden="false" name="二级目录_会计审计" vbProcedure="false">专业指导目录!$AO$2:$AO$43</definedName>
    <definedName function="false" hidden="false" name="二级目录_体育学" vbProcedure="false">专业指导目录!$DI$2:$DI$23</definedName>
    <definedName function="false" hidden="false" name="二级目录_公共管理" vbProcedure="false">专业指导目录!$AK$2:$AK$18</definedName>
    <definedName function="false" hidden="false" name="二级目录_公安技术" vbProcedure="false">专业指导目录!$EU$2:$EU$62</definedName>
    <definedName function="false" hidden="false" name="二级目录_军事学" vbProcedure="false">专业指导目录!$BE$2:$BE$33</definedName>
    <definedName function="false" hidden="false" name="二级目录_农业工程" vbProcedure="false">专业指导目录!$CI$2:$CI$18</definedName>
    <definedName function="false" hidden="false" name="二级目录_农林管理" vbProcedure="false">专业指导目录!$AS$2:$AS$18</definedName>
    <definedName function="false" hidden="false" name="二级目录_动物生产与动物医学" vbProcedure="false">专业指导目录!$DA$2:$DA$29</definedName>
    <definedName function="false" hidden="false" name="二级目录_化学" vbProcedure="false">专业指导目录!$BS$2:$BS$14</definedName>
    <definedName function="false" hidden="false" name="二级目录_化工及轻纺" vbProcedure="false">专业指导目录!$BQ$2:$BQ$54</definedName>
    <definedName function="false" hidden="false" name="二级目录_医学" vbProcedure="false">专业指导目录!$EE$2:$EE$67</definedName>
    <definedName function="false" hidden="false" name="二级目录_卫生管理" vbProcedure="false">专业指导目录!$EA$2:$EA$11</definedName>
    <definedName function="false" hidden="false" name="二级目录_历史学" vbProcedure="false">专业指导目录!$DM$2:$DM$25</definedName>
    <definedName function="false" hidden="false" name="二级目录_司法学" vbProcedure="false">专业指导目录!$FA$2:$FA$28</definedName>
    <definedName function="false" hidden="false" name="二级目录_哲学" vbProcedure="false">专业指导目录!$DS$2:$DS$11</definedName>
    <definedName function="false" hidden="false" name="二级目录_图书情报与档案管理" vbProcedure="false">专业指导目录!$AU$2:$AU$9</definedName>
    <definedName function="false" hidden="false" name="二级目录_地质地矿地理及测绘" vbProcedure="false">专业指导目录!$BK$2:$BK$131</definedName>
    <definedName function="false" hidden="false" name="二级目录_外国语言文学" vbProcedure="false">专业指导目录!$DO$2:$DO$130</definedName>
    <definedName function="false" hidden="false" name="二级目录_天文及大气科学" vbProcedure="false">专业指导目录!$CS$2:$CS$15</definedName>
    <definedName function="false" hidden="false" name="二级目录_安全生产" vbProcedure="false">专业指导目录!$BG$2:$BG$12</definedName>
    <definedName function="false" hidden="false" name="二级目录_工业工程" vbProcedure="false">专业指导目录!$AI$2:$AI$5</definedName>
    <definedName function="false" hidden="false" name="二级目录_工商管理及市场营销" vbProcedure="false">专业指导目录!$AG$2:$AG$39</definedName>
    <definedName function="false" hidden="false" name="二级目录_建筑土木工程及管理" vbProcedure="false">专业指导目录!$CA$2:$CA$86</definedName>
    <definedName function="false" hidden="false" name="二级目录_心理学" vbProcedure="false">专业指导目录!$CY$2:$CY$11</definedName>
    <definedName function="false" hidden="false" name="二级目录_戏剧与影视" vbProcedure="false">专业指导目录!$EM$2:$EM$35</definedName>
    <definedName function="false" hidden="false" name="二级目录_护理学" vbProcedure="false">专业指导目录!$DY$2:$DY$7</definedName>
    <definedName function="false" hidden="false" name="二级目录_政治行政与马克思主义理论" vbProcedure="false">专业指导目录!$FC$2:$FC$28</definedName>
    <definedName function="false" hidden="false" name="二级目录_教育学" vbProcedure="false">专业指导目录!$DK$2:$DK$84</definedName>
    <definedName function="false" hidden="false" name="二级目录_数学" vbProcedure="false">专业指导目录!$CO$2:$CO$14</definedName>
    <definedName function="false" hidden="false" name="二级目录_新闻出版" vbProcedure="false">专业指导目录!$DQ$2:$DQ$28</definedName>
    <definedName function="false" hidden="false" name="二级目录_旅游管理" vbProcedure="false">专业指导目录!$AQ$2:$AQ$54</definedName>
    <definedName function="false" hidden="false" name="二级目录_机械仪器电气及自动化" vbProcedure="false">专业指导目录!$BW$2:$BW$195</definedName>
    <definedName function="false" hidden="false" name="二级目录_材料学" vbProcedure="false">专业指导目录!$BI$2:$BI$41</definedName>
    <definedName function="false" hidden="false" name="二级目录_林业工程" vbProcedure="false">专业指导目录!$CE$2:$CE$11</definedName>
    <definedName function="false" hidden="false" name="二级目录_林学及林业资源管理" vbProcedure="false">专业指导目录!$DC$2:$DC$44</definedName>
    <definedName function="false" hidden="false" name="二级目录_植物生产与农业技术" vbProcedure="false">专业指导目录!$DG$2:$DG$77</definedName>
    <definedName function="false" hidden="false" name="二级目录_民族学" vbProcedure="false">专业指导目录!$EW$2:$EW$15</definedName>
    <definedName function="false" hidden="false" name="二级目录_水产" vbProcedure="false">专业指导目录!$DE$2:$DE$15</definedName>
    <definedName function="false" hidden="false" name="二级目录_水利水电水工" vbProcedure="false">专业指导目录!$CQ$2:$CQ$47</definedName>
    <definedName function="false" hidden="false" name="二级目录_法医学" vbProcedure="false">专业指导目录!$DW$2:$DW$4</definedName>
    <definedName function="false" hidden="false" name="二级目录_法学" vbProcedure="false">专业指导目录!$ES$2:$ES$29</definedName>
    <definedName function="false" hidden="false" name="二级目录_海洋科学" vbProcedure="false">专业指导目录!$BO$2:$BO$16</definedName>
    <definedName function="false" hidden="false" name="二级目录_物流管理与工程" vbProcedure="false">专业指导目录!$AW$2:$AW$11</definedName>
    <definedName function="false" hidden="false" name="二级目录_物理学" vbProcedure="false">专业指导目录!$CW$2:$CW$30</definedName>
    <definedName function="false" hidden="false" name="二级目录_环境及自然保护" vbProcedure="false">专业指导目录!$BU$2:$BU$57</definedName>
    <definedName function="false" hidden="false" name="二级目录_生物学" vbProcedure="false">专业指导目录!$CK$2:$CK$50</definedName>
    <definedName function="false" hidden="false" name="二级目录_电子信息" vbProcedure="false">专业指导目录!$BM$2:$BM$107</definedName>
    <definedName function="false" hidden="false" name="二级目录_电子商务" vbProcedure="false">专业指导目录!$AE$2:$AE$11</definedName>
    <definedName function="false" hidden="false" name="二级目录_社会学" vbProcedure="false">专业指导目录!$EY$2:$EY$7</definedName>
    <definedName function="false" hidden="false" name="二级目录_管理科学与工程" vbProcedure="false">专业指导目录!$AM$2:$AM$32</definedName>
    <definedName function="false" hidden="false" name="二级目录_经济学及经济贸易与管理" vbProcedure="false">专业指导目录!$BC$2:$BC$51</definedName>
    <definedName function="false" hidden="false" name="二级目录_统计学" vbProcedure="false">专业指导目录!$CU$2:$CU$7</definedName>
    <definedName function="false" hidden="false" name="二级目录_美术及摄影" vbProcedure="false">专业指导目录!$EG$2:$EG$13</definedName>
    <definedName function="false" hidden="false" name="二级目录_能源动力" vbProcedure="false">专业指导目录!$CG$2:$CG$32</definedName>
    <definedName function="false" hidden="false" name="二级目录_舞蹈学" vbProcedure="false">专业指导目录!$EK$2:$EK$9</definedName>
    <definedName function="false" hidden="false" name="二级目录_艺术理论" vbProcedure="false">专业指导目录!$EO$2:$EO$7</definedName>
    <definedName function="false" hidden="false" name="二级目录_药学" vbProcedure="false">专业指导目录!$EC$2:$EC$49</definedName>
    <definedName function="false" hidden="false" name="二级目录_计算机" vbProcedure="false">专业指导目录!$BY$2:$BY$116</definedName>
    <definedName function="false" hidden="false" name="二级目录_设计学" vbProcedure="false">专业指导目录!$EI$2:$EI$78</definedName>
    <definedName function="false" hidden="false" name="二级目录_财政税务" vbProcedure="false">专业指导目录!$AY$2:$AY$15</definedName>
    <definedName function="false" hidden="false" name="二级目录_金融" vbProcedure="false">专业指导目录!$BA$2:$BA$30</definedName>
    <definedName function="false" hidden="false" name="二级目录_音乐学" vbProcedure="false">专业指导目录!$EQ$2:$EQ$20</definedName>
    <definedName function="false" hidden="false" name="二级目录_食品科学及工程" vbProcedure="false">专业指导目录!$CM$2:$CM$37</definedName>
    <definedName function="false" hidden="false" name="保山市" vbProcedure="false">参数表!$Z$2:$Z$7</definedName>
    <definedName function="false" hidden="false" name="参数_单位类别" vbProcedure="false">参数表!$B$2:$B$10</definedName>
    <definedName function="false" hidden="false" name="参数_单位级别" vbProcedure="false">参数表!$C$2:$C$9</definedName>
    <definedName function="false" hidden="false" name="参数_司考证书要求" vbProcedure="false">参数表!$Q$2:$Q$5</definedName>
    <definedName function="false" hidden="false" name="参数_基层工作经历年限要求" vbProcedure="false">参数表!$L$2:$L$3</definedName>
    <definedName function="false" hidden="false" name="参数_外语级别要求" vbProcedure="false">参数表!$O$2:$O$6</definedName>
    <definedName function="false" hidden="false" name="参数_学位要求" vbProcedure="false">参数表!$J$2:$J$5</definedName>
    <definedName function="false" hidden="false" name="参数_学制要求" vbProcedure="false">参数表!$H$2:$H$3</definedName>
    <definedName function="false" hidden="false" name="参数_学历性质要求" vbProcedure="false">[1]参数表!$G$2:$G$4</definedName>
    <definedName function="false" hidden="false" name="参数_学历要求" vbProcedure="false">参数表!$I$2:$I$6</definedName>
    <definedName function="false" hidden="false" name="参数_州市" vbProcedure="false">参数表!$U$2:$U$18</definedName>
    <definedName function="false" hidden="false" name="参数_年龄要求" vbProcedure="false">参数表!$K$2:$K$7</definedName>
    <definedName function="false" hidden="false" name="参数_性别要求" vbProcedure="false">参数表!$E$2:$E$4</definedName>
    <definedName function="false" hidden="false" name="参数_报考人员身份要求" vbProcedure="false">参数表!$D$2:$D$5</definedName>
    <definedName function="false" hidden="false" name="参数_招录主管部门" vbProcedure="false">参数表!$A$2:$A$3</definedName>
    <definedName function="false" hidden="false" name="参数_政治面貌要求" vbProcedure="false">参数表!$N$2:$N$14</definedName>
    <definedName function="false" hidden="false" name="参数_是否" vbProcedure="false">参数表!$R$2:$R$3</definedName>
    <definedName function="false" hidden="false" name="参数_服务地要求" vbProcedure="false">参数表!$S$2:$S$3</definedName>
    <definedName function="false" hidden="false" name="参数_民族要求" vbProcedure="false">参数表!$F$2:$F$4</definedName>
    <definedName function="false" hidden="false" name="参数_生源地要求" vbProcedure="false">参数表!$M$2:$M$4</definedName>
    <definedName function="false" hidden="false" name="参数_职称要求" vbProcedure="false">参数表!$P$2:$P$5</definedName>
    <definedName function="false" hidden="false" name="大理州" vbProcedure="false">参数表!$AI$2:$AI$14</definedName>
    <definedName function="false" hidden="false" name="德宏州" vbProcedure="false">参数表!$AJ$2:$AJ$7</definedName>
    <definedName function="false" hidden="false" name="怒江州" vbProcedure="false">参数表!$AK$2:$AK$6</definedName>
    <definedName function="false" hidden="false" name="文山州" vbProcedure="false">参数表!$AG$2:$AG$10</definedName>
    <definedName function="false" hidden="false" name="昆明市" vbProcedure="false">参数表!$W$2:$W$16</definedName>
    <definedName function="false" hidden="false" name="昭通市" vbProcedure="false">参数表!$AA$2:$AA$13</definedName>
    <definedName function="false" hidden="false" name="普洱市" vbProcedure="false">参数表!$AC$2:$AC$12</definedName>
    <definedName function="false" hidden="false" name="曲靖市" vbProcedure="false">参数表!$X$2:$X$11</definedName>
    <definedName function="false" hidden="false" name="楚雄州" vbProcedure="false">参数表!$AE$2:$AE$12</definedName>
    <definedName function="false" hidden="false" name="玉溪市" vbProcedure="false">参数表!$Y$2:$Y$11</definedName>
    <definedName function="false" hidden="false" name="省级" vbProcedure="false">参数表!$V$2</definedName>
    <definedName function="false" hidden="false" name="红河州" vbProcedure="false">参数表!$AF$2:$AF$15</definedName>
    <definedName function="false" hidden="false" name="西双版纳州" vbProcedure="false">参数表!$AH$2:$AH$5</definedName>
    <definedName function="false" hidden="false" name="迪庆州" vbProcedure="false">参数表!$AL$2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2" uniqueCount="2781"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A</t>
    </r>
  </si>
  <si>
    <t xml:space="preserve">一级目录</t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不限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管理学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经济学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军事学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理工学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农学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体育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文史哲学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医药学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艺术学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政法学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不设置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不限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电子商务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工商管理及市场营销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工业工程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公共管理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管理科学与工程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会计审计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旅游管理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农林管理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图书情报与档案管理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物流管理与工程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财政税务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金融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经济学及经济贸易与管理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军事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安全生产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材料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地质地矿地理及测绘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电子信息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海洋科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化工及轻纺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化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环境及自然保护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机械仪器电气及自动化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计算机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建筑土木工程及管理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交通运输及管理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林业工程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能源动力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农业工程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生物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食品科学及工程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数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水利水电水工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天文及大气科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统计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物理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心理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动物生产与动物医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林学及林业资源管理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水产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植物生产与农业技术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体育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教育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历史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外国语言文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新闻出版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哲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中国语言文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法医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护理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卫生管理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药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医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美术及摄影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设计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舞蹈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戏剧与影视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艺术理论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音乐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法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公安技术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民族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社会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司法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政治行政与马克思主义理论</t>
    </r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限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限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设置</t>
    </r>
  </si>
  <si>
    <r>
      <rPr>
        <sz val="9"/>
        <color rgb="FF000000"/>
        <rFont val="Noto Sans"/>
        <family val="2"/>
      </rPr>
      <t xml:space="preserve">具体专业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限</t>
    </r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管理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电子商务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财政税务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军事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安全生产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动物生产与动物医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体育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教育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法医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美术及摄影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法学</t>
    </r>
  </si>
  <si>
    <t xml:space="preserve">电子商务</t>
  </si>
  <si>
    <t xml:space="preserve">不动产评估与管理</t>
  </si>
  <si>
    <t xml:space="preserve">标准化工程</t>
  </si>
  <si>
    <t xml:space="preserve">城市管理</t>
  </si>
  <si>
    <t xml:space="preserve">保密管理</t>
  </si>
  <si>
    <t xml:space="preserve">边贸会计</t>
  </si>
  <si>
    <t xml:space="preserve">宾馆管理</t>
  </si>
  <si>
    <t xml:space="preserve">都市林业资源与林政管理</t>
  </si>
  <si>
    <t xml:space="preserve">档案管理</t>
  </si>
  <si>
    <t xml:space="preserve">报关与国际货运</t>
  </si>
  <si>
    <t xml:space="preserve">财税</t>
  </si>
  <si>
    <t xml:space="preserve">保险实务</t>
  </si>
  <si>
    <t xml:space="preserve">产业经济学</t>
  </si>
  <si>
    <t xml:space="preserve">部队管理</t>
  </si>
  <si>
    <t xml:space="preserve">安全工程</t>
  </si>
  <si>
    <t xml:space="preserve">宝石及材料工艺学</t>
  </si>
  <si>
    <t xml:space="preserve">采矿</t>
  </si>
  <si>
    <t xml:space="preserve">程控交换技术</t>
  </si>
  <si>
    <t xml:space="preserve">海岸与海洋工程</t>
  </si>
  <si>
    <t xml:space="preserve">包装工程</t>
  </si>
  <si>
    <t xml:space="preserve">分析化学</t>
  </si>
  <si>
    <t xml:space="preserve">城市水净化技术</t>
  </si>
  <si>
    <t xml:space="preserve">材料成型及控制工程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城市地下空间工程</t>
  </si>
  <si>
    <t xml:space="preserve">城市轨道交通车辆</t>
  </si>
  <si>
    <t xml:space="preserve">林产化工</t>
  </si>
  <si>
    <t xml:space="preserve">城市热能应用技术</t>
  </si>
  <si>
    <t xml:space="preserve">农村电气化技术</t>
  </si>
  <si>
    <t xml:space="preserve">动物生物技术</t>
  </si>
  <si>
    <t xml:space="preserve">粮食工程</t>
  </si>
  <si>
    <t xml:space="preserve">概率论与数理统计</t>
  </si>
  <si>
    <t xml:space="preserve">城市水利</t>
  </si>
  <si>
    <t xml:space="preserve">大气科学</t>
  </si>
  <si>
    <t xml:space="preserve">统计</t>
  </si>
  <si>
    <t xml:space="preserve">等离子体物理</t>
  </si>
  <si>
    <t xml:space="preserve">发展与教育心理学</t>
  </si>
  <si>
    <t xml:space="preserve">蚕学</t>
  </si>
  <si>
    <t xml:space="preserve">城市绿化与管理</t>
  </si>
  <si>
    <t xml:space="preserve">淡水渔业</t>
  </si>
  <si>
    <t xml:space="preserve">草业科学</t>
  </si>
  <si>
    <t xml:space="preserve">计算机体育</t>
  </si>
  <si>
    <t xml:space="preserve">比较教育学</t>
  </si>
  <si>
    <t xml:space="preserve">博物馆学</t>
  </si>
  <si>
    <t xml:space="preserve">阿尔巴尼亚语</t>
  </si>
  <si>
    <t xml:space="preserve">版面编辑与校对</t>
  </si>
  <si>
    <t xml:space="preserve">科学技术哲学</t>
  </si>
  <si>
    <t xml:space="preserve">办公自动化与文秘</t>
  </si>
  <si>
    <t xml:space="preserve">法医</t>
  </si>
  <si>
    <t xml:space="preserve">高级护理</t>
  </si>
  <si>
    <t xml:space="preserve">公共卫生管理</t>
  </si>
  <si>
    <t xml:space="preserve">保健品开发与管理</t>
  </si>
  <si>
    <t xml:space="preserve">藏医学</t>
  </si>
  <si>
    <t xml:space="preserve">版画摄影</t>
  </si>
  <si>
    <t xml:space="preserve">包装与装潢设计</t>
  </si>
  <si>
    <t xml:space="preserve">青少儿舞蹈教育表演</t>
  </si>
  <si>
    <t xml:space="preserve">编导</t>
  </si>
  <si>
    <t xml:space="preserve">美术史</t>
  </si>
  <si>
    <t xml:space="preserve">电脑音乐制作</t>
  </si>
  <si>
    <t xml:space="preserve">法律</t>
  </si>
  <si>
    <t xml:space="preserve">安全保卫</t>
  </si>
  <si>
    <t xml:space="preserve">马克思主义民族理论与政策</t>
  </si>
  <si>
    <t xml:space="preserve">家政学</t>
  </si>
  <si>
    <t xml:space="preserve">安全防范技术</t>
  </si>
  <si>
    <t xml:space="preserve">国际关系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经济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工商管理及市场营销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金融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材料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林学及林业资源管理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历史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护理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设计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公安技术</t>
    </r>
  </si>
  <si>
    <t xml:space="preserve">电子商务及法律</t>
  </si>
  <si>
    <t xml:space="preserve">工商管理</t>
  </si>
  <si>
    <t xml:space="preserve">工业工程</t>
  </si>
  <si>
    <t xml:space="preserve">城市管理与监察</t>
  </si>
  <si>
    <t xml:space="preserve">房地产经营管理</t>
  </si>
  <si>
    <t xml:space="preserve">财会</t>
  </si>
  <si>
    <t xml:space="preserve">餐旅服务与导游</t>
  </si>
  <si>
    <t xml:space="preserve">林业经济管理</t>
  </si>
  <si>
    <t xml:space="preserve">档案学</t>
  </si>
  <si>
    <t xml:space="preserve">采购管理</t>
  </si>
  <si>
    <t xml:space="preserve">财税金融</t>
  </si>
  <si>
    <t xml:space="preserve">保险学</t>
  </si>
  <si>
    <t xml:space="preserve">工业经济</t>
  </si>
  <si>
    <t xml:space="preserve">弹药工程与爆破技术</t>
  </si>
  <si>
    <t xml:space="preserve">安全管理</t>
  </si>
  <si>
    <t xml:space="preserve">宝石与材料工艺学</t>
  </si>
  <si>
    <t xml:space="preserve">采矿工程</t>
  </si>
  <si>
    <t xml:space="preserve">电波传播与天线</t>
  </si>
  <si>
    <t xml:space="preserve">海洋地质</t>
  </si>
  <si>
    <t xml:space="preserve">包装机械</t>
  </si>
  <si>
    <t xml:space="preserve">高分子化学与物理</t>
  </si>
  <si>
    <t xml:space="preserve">辐射防护与环境工程</t>
  </si>
  <si>
    <t xml:space="preserve">材料成型与控制技术</t>
  </si>
  <si>
    <t xml:space="preserve">电器与电脑</t>
  </si>
  <si>
    <t xml:space="preserve">城市规划</t>
  </si>
  <si>
    <t xml:space="preserve">城市轨道交通工程技术</t>
  </si>
  <si>
    <t xml:space="preserve">林产化工技术</t>
  </si>
  <si>
    <t xml:space="preserve">电厂集控运行</t>
  </si>
  <si>
    <t xml:space="preserve">农林工程</t>
  </si>
  <si>
    <t xml:space="preserve">动物学</t>
  </si>
  <si>
    <t xml:space="preserve">绿色食品生产与检验</t>
  </si>
  <si>
    <t xml:space="preserve">基础数学</t>
  </si>
  <si>
    <t xml:space="preserve">港口海岸及近海工程</t>
  </si>
  <si>
    <t xml:space="preserve">大气科学技术</t>
  </si>
  <si>
    <t xml:space="preserve">统计实务</t>
  </si>
  <si>
    <t xml:space="preserve">犯罪心理学</t>
  </si>
  <si>
    <t xml:space="preserve">畜牧</t>
  </si>
  <si>
    <t xml:space="preserve">城市园林</t>
  </si>
  <si>
    <t xml:space="preserve">海水养殖</t>
  </si>
  <si>
    <t xml:space="preserve">茶学</t>
  </si>
  <si>
    <t xml:space="preserve">民族传统体育</t>
  </si>
  <si>
    <t xml:space="preserve">财务会计教育</t>
  </si>
  <si>
    <t xml:space="preserve">考古学</t>
  </si>
  <si>
    <t xml:space="preserve">阿拉伯语</t>
  </si>
  <si>
    <t xml:space="preserve">编辑出版学</t>
  </si>
  <si>
    <t xml:space="preserve">伦理学</t>
  </si>
  <si>
    <t xml:space="preserve">比较文学与世界文学</t>
  </si>
  <si>
    <t xml:space="preserve">法医学</t>
  </si>
  <si>
    <t xml:space="preserve">护理</t>
  </si>
  <si>
    <t xml:space="preserve">公共卫生事业管理</t>
  </si>
  <si>
    <t xml:space="preserve">藏药学</t>
  </si>
  <si>
    <t xml:space="preserve">傣医学</t>
  </si>
  <si>
    <t xml:space="preserve">雕塑</t>
  </si>
  <si>
    <t xml:space="preserve">包装与装潢艺术设计</t>
  </si>
  <si>
    <t xml:space="preserve">舞蹈编导</t>
  </si>
  <si>
    <t xml:space="preserve">表演</t>
  </si>
  <si>
    <t xml:space="preserve">舞蹈史与舞蹈理论</t>
  </si>
  <si>
    <t xml:space="preserve">钢琴调律</t>
  </si>
  <si>
    <t xml:space="preserve">法律史</t>
  </si>
  <si>
    <t xml:space="preserve">安全保卫与管理</t>
  </si>
  <si>
    <t xml:space="preserve">民族理论与民族政策</t>
  </si>
  <si>
    <t xml:space="preserve">女性学</t>
  </si>
  <si>
    <t xml:space="preserve">毒品犯罪矫治</t>
  </si>
  <si>
    <t xml:space="preserve">国际事务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军事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工业工程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经济学及经济贸易与管理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地质地矿地理及测绘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水产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外国语言文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卫生管理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舞蹈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民族学</t>
    </r>
  </si>
  <si>
    <t xml:space="preserve">电子商务与网络营销</t>
  </si>
  <si>
    <t xml:space="preserve">工商行政管理</t>
  </si>
  <si>
    <t xml:space="preserve">质量管理工程</t>
  </si>
  <si>
    <t xml:space="preserve">城市和社区管理</t>
  </si>
  <si>
    <t xml:space="preserve">房地产经营与估价</t>
  </si>
  <si>
    <t xml:space="preserve">财会电算化</t>
  </si>
  <si>
    <t xml:space="preserve">餐饮管理与服务</t>
  </si>
  <si>
    <t xml:space="preserve">林业经济信息管理</t>
  </si>
  <si>
    <t xml:space="preserve">情报学</t>
  </si>
  <si>
    <t xml:space="preserve">国际物流与报关</t>
  </si>
  <si>
    <t xml:space="preserve">财税与财会</t>
  </si>
  <si>
    <t xml:space="preserve">国际金融</t>
  </si>
  <si>
    <t xml:space="preserve">工业经济管理</t>
  </si>
  <si>
    <t xml:space="preserve">弹药工程与爆炸技术</t>
  </si>
  <si>
    <t xml:space="preserve">安全管理技术</t>
  </si>
  <si>
    <t xml:space="preserve">宝玉石鉴定与加工技术</t>
  </si>
  <si>
    <t xml:space="preserve">采矿技术</t>
  </si>
  <si>
    <t xml:space="preserve">电磁场与无线技术</t>
  </si>
  <si>
    <t xml:space="preserve">海洋工程与海岸工程</t>
  </si>
  <si>
    <t xml:space="preserve">包装技术</t>
  </si>
  <si>
    <t xml:space="preserve">化学</t>
  </si>
  <si>
    <t xml:space="preserve">环保设备工程</t>
  </si>
  <si>
    <t xml:space="preserve">测控技术与仪器</t>
  </si>
  <si>
    <t xml:space="preserve">电子工程与计算机应用</t>
  </si>
  <si>
    <t xml:space="preserve">城市规划与设计</t>
  </si>
  <si>
    <t xml:space="preserve">城市轨道交通控制</t>
  </si>
  <si>
    <t xml:space="preserve">木材加工</t>
  </si>
  <si>
    <t xml:space="preserve">风电工程</t>
  </si>
  <si>
    <t xml:space="preserve">农业电气化</t>
  </si>
  <si>
    <t xml:space="preserve">发育生物学</t>
  </si>
  <si>
    <t xml:space="preserve">面点工艺</t>
  </si>
  <si>
    <t xml:space="preserve">计算数学</t>
  </si>
  <si>
    <t xml:space="preserve">港口航道与海岸工程</t>
  </si>
  <si>
    <t xml:space="preserve">大气探测</t>
  </si>
  <si>
    <t xml:space="preserve">统计学</t>
  </si>
  <si>
    <t xml:space="preserve">电磁场与微波技术</t>
  </si>
  <si>
    <t xml:space="preserve">基础心理学</t>
  </si>
  <si>
    <t xml:space="preserve">畜牧兽医</t>
  </si>
  <si>
    <t xml:space="preserve">城市园林规划</t>
  </si>
  <si>
    <t xml:space="preserve">海洋捕捞技术</t>
  </si>
  <si>
    <t xml:space="preserve">茶叶</t>
  </si>
  <si>
    <t xml:space="preserve">民族传统体育学</t>
  </si>
  <si>
    <t xml:space="preserve">成人教育学</t>
  </si>
  <si>
    <t xml:space="preserve">考古学及博物馆学</t>
  </si>
  <si>
    <t xml:space="preserve">阿拉伯语语言文学</t>
  </si>
  <si>
    <t xml:space="preserve">出版</t>
  </si>
  <si>
    <t xml:space="preserve">逻辑学</t>
  </si>
  <si>
    <t xml:space="preserve">藏汉翻译</t>
  </si>
  <si>
    <t xml:space="preserve">护理学</t>
  </si>
  <si>
    <t xml:space="preserve">社会医学与卫生事业管理</t>
  </si>
  <si>
    <t xml:space="preserve">毒品与艾滋病预防</t>
  </si>
  <si>
    <t xml:space="preserve">地方病防治</t>
  </si>
  <si>
    <t xml:space="preserve">工艺美术</t>
  </si>
  <si>
    <t xml:space="preserve">包装与装璜设计</t>
  </si>
  <si>
    <t xml:space="preserve">舞蹈表演</t>
  </si>
  <si>
    <t xml:space="preserve">表演艺术</t>
  </si>
  <si>
    <t xml:space="preserve">艺术教育</t>
  </si>
  <si>
    <t xml:space="preserve">管弦乐器演奏</t>
  </si>
  <si>
    <t xml:space="preserve">法律事务</t>
  </si>
  <si>
    <t xml:space="preserve">安全防范</t>
  </si>
  <si>
    <t xml:space="preserve">民族民间文化兼艺术</t>
  </si>
  <si>
    <t xml:space="preserve">人类学</t>
  </si>
  <si>
    <t xml:space="preserve">毒品犯罪心理矫治</t>
  </si>
  <si>
    <t xml:space="preserve">国际事务与国际关系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理工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公共管理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电子信息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植物生产与农业技术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新闻出版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药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戏剧与影视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社会学</t>
    </r>
  </si>
  <si>
    <t xml:space="preserve">电子商务与信息管理</t>
  </si>
  <si>
    <t xml:space="preserve">工商企业管理</t>
  </si>
  <si>
    <t xml:space="preserve">道路交通管理</t>
  </si>
  <si>
    <t xml:space="preserve">房地产经营与管理</t>
  </si>
  <si>
    <t xml:space="preserve">财会统计</t>
  </si>
  <si>
    <t xml:space="preserve">导游</t>
  </si>
  <si>
    <t xml:space="preserve">林业信息工程与管理</t>
  </si>
  <si>
    <t xml:space="preserve">图书档案管理</t>
  </si>
  <si>
    <t xml:space="preserve">生产过程物流学</t>
  </si>
  <si>
    <t xml:space="preserve">财政</t>
  </si>
  <si>
    <t xml:space="preserve">货币银行学</t>
  </si>
  <si>
    <t xml:space="preserve">国防经济</t>
  </si>
  <si>
    <t xml:space="preserve">地面武器机动工程</t>
  </si>
  <si>
    <t xml:space="preserve">安全技术管理</t>
  </si>
  <si>
    <t xml:space="preserve">材料成型及控制</t>
  </si>
  <si>
    <t xml:space="preserve">测绘工程</t>
  </si>
  <si>
    <t xml:space="preserve">电信工程及管理</t>
  </si>
  <si>
    <t xml:space="preserve">海洋工程与技术</t>
  </si>
  <si>
    <t xml:space="preserve">表面精饰工艺</t>
  </si>
  <si>
    <t xml:space="preserve">化学分析与检验</t>
  </si>
  <si>
    <t xml:space="preserve">环境保护</t>
  </si>
  <si>
    <t xml:space="preserve">车辆工程</t>
  </si>
  <si>
    <t xml:space="preserve">电子计算机</t>
  </si>
  <si>
    <t xml:space="preserve">城市燃气工程</t>
  </si>
  <si>
    <t xml:space="preserve">城市轨道交通运营管理</t>
  </si>
  <si>
    <t xml:space="preserve">木材加工技术</t>
  </si>
  <si>
    <t xml:space="preserve">供热供燃气通风及空调工程</t>
  </si>
  <si>
    <t xml:space="preserve">农业电气化与自动化</t>
  </si>
  <si>
    <t xml:space="preserve">农业生态学</t>
  </si>
  <si>
    <t xml:space="preserve">酿酒工程</t>
  </si>
  <si>
    <t xml:space="preserve">数理基础科学</t>
  </si>
  <si>
    <t xml:space="preserve">河务工程与管理</t>
  </si>
  <si>
    <t xml:space="preserve">大气探测技术</t>
  </si>
  <si>
    <t xml:space="preserve">统计与概算</t>
  </si>
  <si>
    <t xml:space="preserve">教育心理学</t>
  </si>
  <si>
    <t xml:space="preserve">动物防疫检验</t>
  </si>
  <si>
    <t xml:space="preserve">城市园林规划与设计</t>
  </si>
  <si>
    <t xml:space="preserve">海洋生物工程</t>
  </si>
  <si>
    <t xml:space="preserve">茶叶加工</t>
  </si>
  <si>
    <t xml:space="preserve">社会体育</t>
  </si>
  <si>
    <t xml:space="preserve">初等教育</t>
  </si>
  <si>
    <t xml:space="preserve">历史</t>
  </si>
  <si>
    <t xml:space="preserve">爱尔兰语</t>
  </si>
  <si>
    <t xml:space="preserve">出版信息管理</t>
  </si>
  <si>
    <t xml:space="preserve">马克思主义哲学</t>
  </si>
  <si>
    <t xml:space="preserve">藏文文秘与信息化</t>
  </si>
  <si>
    <t xml:space="preserve">医学护理学</t>
  </si>
  <si>
    <t xml:space="preserve">卫生行政管理</t>
  </si>
  <si>
    <t xml:space="preserve">海洋药学</t>
  </si>
  <si>
    <t xml:space="preserve">放射医学</t>
  </si>
  <si>
    <t xml:space="preserve">绘画</t>
  </si>
  <si>
    <t xml:space="preserve">产品设计</t>
  </si>
  <si>
    <t xml:space="preserve">舞蹈教育</t>
  </si>
  <si>
    <t xml:space="preserve">播音与节目主持</t>
  </si>
  <si>
    <t xml:space="preserve">艺术史论</t>
  </si>
  <si>
    <t xml:space="preserve">键盘乐器演奏</t>
  </si>
  <si>
    <t xml:space="preserve">法律学</t>
  </si>
  <si>
    <t xml:space="preserve">安全防范工程</t>
  </si>
  <si>
    <t xml:space="preserve">民族生态学</t>
  </si>
  <si>
    <t xml:space="preserve">社会工作</t>
  </si>
  <si>
    <t xml:space="preserve">国际文化交流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农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管理科学与工程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海洋科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哲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医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艺术理论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司法学</t>
    </r>
  </si>
  <si>
    <t xml:space="preserve">计算机电子商务</t>
  </si>
  <si>
    <t xml:space="preserve">工业企业管理</t>
  </si>
  <si>
    <t xml:space="preserve">公共关系</t>
  </si>
  <si>
    <t xml:space="preserve">房地产经营与评估</t>
  </si>
  <si>
    <t xml:space="preserve">财会与审计</t>
  </si>
  <si>
    <t xml:space="preserve">导游服务</t>
  </si>
  <si>
    <t xml:space="preserve">林业信息管理</t>
  </si>
  <si>
    <t xml:space="preserve">图书馆管理学</t>
  </si>
  <si>
    <t xml:space="preserve">物流工程</t>
  </si>
  <si>
    <t xml:space="preserve">财政事务</t>
  </si>
  <si>
    <t xml:space="preserve">金融保险</t>
  </si>
  <si>
    <t xml:space="preserve">国际经济</t>
  </si>
  <si>
    <t xml:space="preserve">军队政治工作</t>
  </si>
  <si>
    <t xml:space="preserve">安全技术及工程</t>
  </si>
  <si>
    <t xml:space="preserve">材料工程技术</t>
  </si>
  <si>
    <t xml:space="preserve">测绘工程技术</t>
  </si>
  <si>
    <t xml:space="preserve">电子</t>
  </si>
  <si>
    <t xml:space="preserve">海洋管理</t>
  </si>
  <si>
    <t xml:space="preserve">电子印刷技术</t>
  </si>
  <si>
    <t xml:space="preserve">化学工艺</t>
  </si>
  <si>
    <t xml:space="preserve">环境保护与监测</t>
  </si>
  <si>
    <t xml:space="preserve">电厂设备运行与维护</t>
  </si>
  <si>
    <t xml:space="preserve">电子技术及微机应用</t>
  </si>
  <si>
    <t xml:space="preserve">城市燃气工程技术</t>
  </si>
  <si>
    <t xml:space="preserve">城市交通</t>
  </si>
  <si>
    <t xml:space="preserve">木材科学与工程</t>
  </si>
  <si>
    <t xml:space="preserve">供热空调与燃气工程</t>
  </si>
  <si>
    <t xml:space="preserve">农业工程</t>
  </si>
  <si>
    <t xml:space="preserve">农业生物技术应用</t>
  </si>
  <si>
    <t xml:space="preserve">农产品质量与安全</t>
  </si>
  <si>
    <t xml:space="preserve">数学</t>
  </si>
  <si>
    <t xml:space="preserve">农业水利工程</t>
  </si>
  <si>
    <t xml:space="preserve">大气物理学与大气环境</t>
  </si>
  <si>
    <t xml:space="preserve">应用统计学</t>
  </si>
  <si>
    <t xml:space="preserve">电光源技术</t>
  </si>
  <si>
    <t xml:space="preserve">心理健康教育</t>
  </si>
  <si>
    <t xml:space="preserve">动物防疫检疫</t>
  </si>
  <si>
    <t xml:space="preserve">城市园林设计与管理</t>
  </si>
  <si>
    <t xml:space="preserve">海洋渔业</t>
  </si>
  <si>
    <t xml:space="preserve">茶叶加工及茶艺学</t>
  </si>
  <si>
    <t xml:space="preserve">社会体育指导与管理</t>
  </si>
  <si>
    <t xml:space="preserve">地理教育</t>
  </si>
  <si>
    <t xml:space="preserve">历史导游</t>
  </si>
  <si>
    <t xml:space="preserve">爱沙尼亚语</t>
  </si>
  <si>
    <t xml:space="preserve">出版与电脑编辑技术</t>
  </si>
  <si>
    <t xml:space="preserve">美学</t>
  </si>
  <si>
    <t xml:space="preserve">藏语言文学</t>
  </si>
  <si>
    <t xml:space="preserve">助产</t>
  </si>
  <si>
    <t xml:space="preserve">卫生监督</t>
  </si>
  <si>
    <t xml:space="preserve">化工与制药</t>
  </si>
  <si>
    <t xml:space="preserve">妇幼保健医学</t>
  </si>
  <si>
    <t xml:space="preserve">绘画教育</t>
  </si>
  <si>
    <t xml:space="preserve">产品造型设计</t>
  </si>
  <si>
    <t xml:space="preserve">舞蹈学</t>
  </si>
  <si>
    <t xml:space="preserve">播音与主持艺术</t>
  </si>
  <si>
    <t xml:space="preserve">艺术学</t>
  </si>
  <si>
    <t xml:space="preserve">乐器修造艺术</t>
  </si>
  <si>
    <t xml:space="preserve">法学</t>
  </si>
  <si>
    <t xml:space="preserve">边防公安</t>
  </si>
  <si>
    <t xml:space="preserve">民族文化保护与开发</t>
  </si>
  <si>
    <t xml:space="preserve">社会学</t>
  </si>
  <si>
    <t xml:space="preserve">行政执行</t>
  </si>
  <si>
    <t xml:space="preserve">国际政治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体育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会计审计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化工及轻纺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中国语言文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音乐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政治行政与马克思主义理论</t>
    </r>
  </si>
  <si>
    <t xml:space="preserve">计算机管理电子商务</t>
  </si>
  <si>
    <t xml:space="preserve">管理与市场营销</t>
  </si>
  <si>
    <t xml:space="preserve">公共关系学</t>
  </si>
  <si>
    <t xml:space="preserve">房地产开发与管理</t>
  </si>
  <si>
    <t xml:space="preserve">财务管理</t>
  </si>
  <si>
    <t xml:space="preserve">导游服务与管理</t>
  </si>
  <si>
    <t xml:space="preserve">农村行政管理</t>
  </si>
  <si>
    <t xml:space="preserve">图书馆学</t>
  </si>
  <si>
    <t xml:space="preserve">物流工程技术</t>
  </si>
  <si>
    <t xml:space="preserve">财政税收</t>
  </si>
  <si>
    <t xml:space="preserve">金融保险与证券投资</t>
  </si>
  <si>
    <t xml:space="preserve">国际经济及贸易</t>
  </si>
  <si>
    <t xml:space="preserve">军队指挥学</t>
  </si>
  <si>
    <t xml:space="preserve">安全生产</t>
  </si>
  <si>
    <t xml:space="preserve">材料化学</t>
  </si>
  <si>
    <t xml:space="preserve">测绘科学与技术</t>
  </si>
  <si>
    <t xml:space="preserve">电子电工</t>
  </si>
  <si>
    <t xml:space="preserve">海洋化学</t>
  </si>
  <si>
    <t xml:space="preserve">纺织工程</t>
  </si>
  <si>
    <t xml:space="preserve">化学教育</t>
  </si>
  <si>
    <t xml:space="preserve">环境工程</t>
  </si>
  <si>
    <t xml:space="preserve">电力</t>
  </si>
  <si>
    <t xml:space="preserve">电子与计算机工程</t>
  </si>
  <si>
    <t xml:space="preserve">城乡规划</t>
  </si>
  <si>
    <t xml:space="preserve">城市交通运输</t>
  </si>
  <si>
    <t xml:space="preserve">木材科学与技术</t>
  </si>
  <si>
    <t xml:space="preserve">供热通风与空调工程</t>
  </si>
  <si>
    <t xml:space="preserve">农业机械化</t>
  </si>
  <si>
    <t xml:space="preserve">神经生物学</t>
  </si>
  <si>
    <t xml:space="preserve">农畜特产品加工</t>
  </si>
  <si>
    <t xml:space="preserve">数学基础科学</t>
  </si>
  <si>
    <t xml:space="preserve">水电厂机电设备运行</t>
  </si>
  <si>
    <t xml:space="preserve">防雷技术</t>
  </si>
  <si>
    <t xml:space="preserve">电机与电器</t>
  </si>
  <si>
    <t xml:space="preserve">心理学</t>
  </si>
  <si>
    <t xml:space="preserve">动物防疫与检疫</t>
  </si>
  <si>
    <t xml:space="preserve">城市园林艺术</t>
  </si>
  <si>
    <t xml:space="preserve">海洋渔业科学与技术</t>
  </si>
  <si>
    <t xml:space="preserve">茶叶加工技术</t>
  </si>
  <si>
    <t xml:space="preserve">体育保健</t>
  </si>
  <si>
    <t xml:space="preserve">地理学教育</t>
  </si>
  <si>
    <t xml:space="preserve">历史地理学</t>
  </si>
  <si>
    <t xml:space="preserve">保加利亚语</t>
  </si>
  <si>
    <t xml:space="preserve">出版与发行</t>
  </si>
  <si>
    <t xml:space="preserve">外国哲学</t>
  </si>
  <si>
    <t xml:space="preserve">藏语言文学教育辅修法律</t>
  </si>
  <si>
    <t xml:space="preserve">卫生事业管理</t>
  </si>
  <si>
    <t xml:space="preserve">化学制药</t>
  </si>
  <si>
    <t xml:space="preserve">妇幼卫生</t>
  </si>
  <si>
    <t xml:space="preserve">美术绘画</t>
  </si>
  <si>
    <t xml:space="preserve">电脑广告设计</t>
  </si>
  <si>
    <t xml:space="preserve">音乐舞蹈教育</t>
  </si>
  <si>
    <t xml:space="preserve">导演</t>
  </si>
  <si>
    <t xml:space="preserve">流行音乐电声乐器</t>
  </si>
  <si>
    <t xml:space="preserve">法学理论</t>
  </si>
  <si>
    <t xml:space="preserve">边防管理</t>
  </si>
  <si>
    <t xml:space="preserve">民族文化产业</t>
  </si>
  <si>
    <t xml:space="preserve">监所管理</t>
  </si>
  <si>
    <t xml:space="preserve">国际政治经济学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文史哲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旅游管理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化学</t>
    </r>
  </si>
  <si>
    <t xml:space="preserve">计算机信息管理电子商务应用</t>
  </si>
  <si>
    <t xml:space="preserve">国际企业管理</t>
  </si>
  <si>
    <t xml:space="preserve">公共事务管理</t>
  </si>
  <si>
    <t xml:space="preserve">房地产开发与物业管理</t>
  </si>
  <si>
    <t xml:space="preserve">财务会计</t>
  </si>
  <si>
    <t xml:space="preserve">饭店服务管理</t>
  </si>
  <si>
    <t xml:space="preserve">农村经济管理</t>
  </si>
  <si>
    <t xml:space="preserve">信息资源管理</t>
  </si>
  <si>
    <t xml:space="preserve">物流管理</t>
  </si>
  <si>
    <t xml:space="preserve">财政学</t>
  </si>
  <si>
    <t xml:space="preserve">金融工程</t>
  </si>
  <si>
    <t xml:space="preserve">国际贸易</t>
  </si>
  <si>
    <t xml:space="preserve">军事法学</t>
  </si>
  <si>
    <t xml:space="preserve">辐射防护与核安全</t>
  </si>
  <si>
    <t xml:space="preserve">材料加工工程</t>
  </si>
  <si>
    <t xml:space="preserve">测量工程</t>
  </si>
  <si>
    <t xml:space="preserve">电子封装技术</t>
  </si>
  <si>
    <t xml:space="preserve">海洋技术</t>
  </si>
  <si>
    <t xml:space="preserve">纺织品检验与贸易</t>
  </si>
  <si>
    <t xml:space="preserve">化学生物学</t>
  </si>
  <si>
    <t xml:space="preserve">环境工程教育</t>
  </si>
  <si>
    <t xml:space="preserve">电力工程及其自动化</t>
  </si>
  <si>
    <t xml:space="preserve">计算机</t>
  </si>
  <si>
    <t xml:space="preserve">城乡规划管理</t>
  </si>
  <si>
    <t xml:space="preserve">船舶电子电气工程</t>
  </si>
  <si>
    <t xml:space="preserve">供热通风与空调工程技术</t>
  </si>
  <si>
    <t xml:space="preserve">农业机械化工程</t>
  </si>
  <si>
    <t xml:space="preserve">生理学</t>
  </si>
  <si>
    <t xml:space="preserve">烹饪</t>
  </si>
  <si>
    <t xml:space="preserve">数学教育</t>
  </si>
  <si>
    <t xml:space="preserve">水电工程概预算</t>
  </si>
  <si>
    <t xml:space="preserve">气象学</t>
  </si>
  <si>
    <t xml:space="preserve">电路与系统</t>
  </si>
  <si>
    <t xml:space="preserve">心理咨询</t>
  </si>
  <si>
    <t xml:space="preserve">动物检疫</t>
  </si>
  <si>
    <t xml:space="preserve">风景园林</t>
  </si>
  <si>
    <t xml:space="preserve">水产养殖</t>
  </si>
  <si>
    <t xml:space="preserve">茶叶生产及加工技术</t>
  </si>
  <si>
    <t xml:space="preserve">体育服务与管理</t>
  </si>
  <si>
    <t xml:space="preserve">高等教育</t>
  </si>
  <si>
    <t xml:space="preserve">历史教育</t>
  </si>
  <si>
    <t xml:space="preserve">冰岛语</t>
  </si>
  <si>
    <t xml:space="preserve">传播学</t>
  </si>
  <si>
    <t xml:space="preserve">哲学</t>
  </si>
  <si>
    <t xml:space="preserve">傣汉双语</t>
  </si>
  <si>
    <t xml:space="preserve">卫生信息管理</t>
  </si>
  <si>
    <t xml:space="preserve">化学制药技术</t>
  </si>
  <si>
    <t xml:space="preserve">呼吸治疗技术</t>
  </si>
  <si>
    <t xml:space="preserve">美术教育</t>
  </si>
  <si>
    <t xml:space="preserve">电脑美术设计</t>
  </si>
  <si>
    <t xml:space="preserve">音乐与舞蹈</t>
  </si>
  <si>
    <t xml:space="preserve">电视节目制作</t>
  </si>
  <si>
    <t xml:space="preserve">演唱</t>
  </si>
  <si>
    <t xml:space="preserve">国际法</t>
  </si>
  <si>
    <t xml:space="preserve">边防指挥</t>
  </si>
  <si>
    <t xml:space="preserve">民族学</t>
  </si>
  <si>
    <t xml:space="preserve">监狱管理</t>
  </si>
  <si>
    <t xml:space="preserve">行政学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医药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农林管理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环境及自然保护</t>
    </r>
  </si>
  <si>
    <t xml:space="preserve">网络技术与电子商务</t>
  </si>
  <si>
    <t xml:space="preserve">国际商务</t>
  </si>
  <si>
    <t xml:space="preserve">公共事业管理</t>
  </si>
  <si>
    <t xml:space="preserve">房地产物业管理</t>
  </si>
  <si>
    <t xml:space="preserve">财务会计电算化</t>
  </si>
  <si>
    <t xml:space="preserve">饭店服务与管理</t>
  </si>
  <si>
    <t xml:space="preserve">农村区域发展</t>
  </si>
  <si>
    <t xml:space="preserve">物流信息与管理</t>
  </si>
  <si>
    <t xml:space="preserve">财政与金融</t>
  </si>
  <si>
    <t xml:space="preserve">金融管理</t>
  </si>
  <si>
    <t xml:space="preserve">国际贸易实务</t>
  </si>
  <si>
    <t xml:space="preserve">军事高技术应用与管理</t>
  </si>
  <si>
    <t xml:space="preserve">材料科学与工程</t>
  </si>
  <si>
    <t xml:space="preserve">测量与工程施工</t>
  </si>
  <si>
    <t xml:space="preserve">电子工程</t>
  </si>
  <si>
    <t xml:space="preserve">海洋科学</t>
  </si>
  <si>
    <t xml:space="preserve">非织造材料与工程</t>
  </si>
  <si>
    <t xml:space="preserve">土壤与农业化学</t>
  </si>
  <si>
    <t xml:space="preserve">环境规划与管理</t>
  </si>
  <si>
    <t xml:space="preserve">电力工程与管理</t>
  </si>
  <si>
    <t xml:space="preserve">计算机办公应用</t>
  </si>
  <si>
    <t xml:space="preserve">城乡区域规划与管理</t>
  </si>
  <si>
    <t xml:space="preserve">船舶工程技术</t>
  </si>
  <si>
    <t xml:space="preserve">森林采运工程</t>
  </si>
  <si>
    <t xml:space="preserve">核电工程</t>
  </si>
  <si>
    <t xml:space="preserve">农业机械化及其自动化</t>
  </si>
  <si>
    <t xml:space="preserve">生命科学</t>
  </si>
  <si>
    <t xml:space="preserve">烹饪工艺</t>
  </si>
  <si>
    <t xml:space="preserve">数学与信息科学</t>
  </si>
  <si>
    <t xml:space="preserve">水电维修</t>
  </si>
  <si>
    <t xml:space="preserve">气象与防雷</t>
  </si>
  <si>
    <t xml:space="preserve">电子物理</t>
  </si>
  <si>
    <t xml:space="preserve">心理咨询与教育</t>
  </si>
  <si>
    <t xml:space="preserve">动物检疫与防疫</t>
  </si>
  <si>
    <t xml:space="preserve">观赏园艺</t>
  </si>
  <si>
    <t xml:space="preserve">水产养殖技术</t>
  </si>
  <si>
    <t xml:space="preserve">茶叶生产加工技术</t>
  </si>
  <si>
    <t xml:space="preserve">体育管理</t>
  </si>
  <si>
    <t xml:space="preserve">高等教育学</t>
  </si>
  <si>
    <t xml:space="preserve">历史文化与旅游</t>
  </si>
  <si>
    <t xml:space="preserve">波兰语</t>
  </si>
  <si>
    <t xml:space="preserve">传媒策划与管理</t>
  </si>
  <si>
    <t xml:space="preserve">中国哲学</t>
  </si>
  <si>
    <t xml:space="preserve">傣汉双语教育</t>
  </si>
  <si>
    <t xml:space="preserve">卫生信息技术与管理</t>
  </si>
  <si>
    <t xml:space="preserve">临床药学</t>
  </si>
  <si>
    <t xml:space="preserve">基础医学</t>
  </si>
  <si>
    <t xml:space="preserve">美术学</t>
  </si>
  <si>
    <t xml:space="preserve">电脑设计</t>
  </si>
  <si>
    <t xml:space="preserve">电视制片管理</t>
  </si>
  <si>
    <t xml:space="preserve">音乐</t>
  </si>
  <si>
    <t xml:space="preserve">国际经济法</t>
  </si>
  <si>
    <t xml:space="preserve">出入境管理</t>
  </si>
  <si>
    <t xml:space="preserve">民族语言文学</t>
  </si>
  <si>
    <t xml:space="preserve">监狱行政管理</t>
  </si>
  <si>
    <t xml:space="preserve">行政与服务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艺术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图书情报与档案管理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机械仪器电气及自动化</t>
    </r>
  </si>
  <si>
    <t xml:space="preserve">网络经济学</t>
  </si>
  <si>
    <t xml:space="preserve">国际市场营销</t>
  </si>
  <si>
    <t xml:space="preserve">国防教育与管理</t>
  </si>
  <si>
    <t xml:space="preserve">工程管理</t>
  </si>
  <si>
    <t xml:space="preserve">饭店管理</t>
  </si>
  <si>
    <t xml:space="preserve">农林经济管理</t>
  </si>
  <si>
    <t xml:space="preserve">物流与仓储管理</t>
  </si>
  <si>
    <t xml:space="preserve">财政与税收</t>
  </si>
  <si>
    <t xml:space="preserve">金融管理与实务</t>
  </si>
  <si>
    <t xml:space="preserve">国际贸易学</t>
  </si>
  <si>
    <t xml:space="preserve">军事高技术运用与管理</t>
  </si>
  <si>
    <t xml:space="preserve">工业环保与安全技术</t>
  </si>
  <si>
    <t xml:space="preserve">材料控制与技术</t>
  </si>
  <si>
    <t xml:space="preserve">测试计量技术及仪器</t>
  </si>
  <si>
    <t xml:space="preserve">电子技术</t>
  </si>
  <si>
    <t xml:space="preserve">海洋生物学</t>
  </si>
  <si>
    <t xml:space="preserve">高分子材料加工技术</t>
  </si>
  <si>
    <t xml:space="preserve">无机化学</t>
  </si>
  <si>
    <t xml:space="preserve">环境监测</t>
  </si>
  <si>
    <t xml:space="preserve">电力牵引与传动控制</t>
  </si>
  <si>
    <t xml:space="preserve">计算机操作</t>
  </si>
  <si>
    <t xml:space="preserve">城镇供水</t>
  </si>
  <si>
    <t xml:space="preserve">船舶检验</t>
  </si>
  <si>
    <t xml:space="preserve">森林工程</t>
  </si>
  <si>
    <t xml:space="preserve">核工程与核技术</t>
  </si>
  <si>
    <t xml:space="preserve">农业机械化及自动化</t>
  </si>
  <si>
    <t xml:space="preserve">生态学</t>
  </si>
  <si>
    <t xml:space="preserve">烹饪工艺与营养</t>
  </si>
  <si>
    <t xml:space="preserve">数学与应用数学</t>
  </si>
  <si>
    <t xml:space="preserve">水电运行与检修</t>
  </si>
  <si>
    <t xml:space="preserve">天体测量与天体力学</t>
  </si>
  <si>
    <t xml:space="preserve">工程力学</t>
  </si>
  <si>
    <t xml:space="preserve">应用心理学</t>
  </si>
  <si>
    <t xml:space="preserve">动物检疫与食品检验</t>
  </si>
  <si>
    <t xml:space="preserve">花卉与景观设计</t>
  </si>
  <si>
    <t xml:space="preserve">水产养殖学</t>
  </si>
  <si>
    <t xml:space="preserve">茶艺</t>
  </si>
  <si>
    <t xml:space="preserve">体育管理与经营</t>
  </si>
  <si>
    <t xml:space="preserve">国家教育</t>
  </si>
  <si>
    <t xml:space="preserve">历史文献学</t>
  </si>
  <si>
    <t xml:space="preserve">波斯语</t>
  </si>
  <si>
    <t xml:space="preserve">传媒技术</t>
  </si>
  <si>
    <t xml:space="preserve">宗教学</t>
  </si>
  <si>
    <t xml:space="preserve">对外汉语</t>
  </si>
  <si>
    <t xml:space="preserve">医学文秘</t>
  </si>
  <si>
    <t xml:space="preserve">蒙药学</t>
  </si>
  <si>
    <t xml:space="preserve">计划生育技术</t>
  </si>
  <si>
    <t xml:space="preserve">摄影</t>
  </si>
  <si>
    <t xml:space="preserve">电脑图文处理</t>
  </si>
  <si>
    <t xml:space="preserve">电影学</t>
  </si>
  <si>
    <t xml:space="preserve">音乐表演</t>
  </si>
  <si>
    <t xml:space="preserve">海商法</t>
  </si>
  <si>
    <t xml:space="preserve">法化学</t>
  </si>
  <si>
    <t xml:space="preserve">民族政治与公共行政</t>
  </si>
  <si>
    <t xml:space="preserve">监狱学</t>
  </si>
  <si>
    <t xml:space="preserve">科学社会主义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政法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物流管理与工程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计算机</t>
    </r>
  </si>
  <si>
    <t xml:space="preserve">经营学</t>
  </si>
  <si>
    <t xml:space="preserve">国土资源管理</t>
  </si>
  <si>
    <t xml:space="preserve">管理工程</t>
  </si>
  <si>
    <t xml:space="preserve">财务会计与审计</t>
  </si>
  <si>
    <t xml:space="preserve">风景区开发与管理</t>
  </si>
  <si>
    <t xml:space="preserve">农业技术与管理</t>
  </si>
  <si>
    <t xml:space="preserve">涉外税收</t>
  </si>
  <si>
    <t xml:space="preserve">金融事务</t>
  </si>
  <si>
    <t xml:space="preserve">国际贸易与进出口代理</t>
  </si>
  <si>
    <t xml:space="preserve">军事高科技</t>
  </si>
  <si>
    <t xml:space="preserve">救援技术</t>
  </si>
  <si>
    <t xml:space="preserve">材料物理</t>
  </si>
  <si>
    <t xml:space="preserve">大地测量与卫星定位技术</t>
  </si>
  <si>
    <t xml:space="preserve">电子技术应用</t>
  </si>
  <si>
    <t xml:space="preserve">海洋生物资源与环境</t>
  </si>
  <si>
    <t xml:space="preserve">高聚物生产技术</t>
  </si>
  <si>
    <t xml:space="preserve">物理化学</t>
  </si>
  <si>
    <t xml:space="preserve">环境监测与工业分析</t>
  </si>
  <si>
    <t xml:space="preserve">电力系统及其自动化</t>
  </si>
  <si>
    <t xml:space="preserve">计算机操作及运用</t>
  </si>
  <si>
    <t xml:space="preserve">城镇规划</t>
  </si>
  <si>
    <t xml:space="preserve">船舶与海洋工程</t>
  </si>
  <si>
    <t xml:space="preserve">核化工与核燃料工程</t>
  </si>
  <si>
    <t xml:space="preserve">农业机械及其自动化</t>
  </si>
  <si>
    <t xml:space="preserve">生态植物修复</t>
  </si>
  <si>
    <t xml:space="preserve">烹饪与酒店管理</t>
  </si>
  <si>
    <t xml:space="preserve">应用数学</t>
  </si>
  <si>
    <t xml:space="preserve">水电站电力设备</t>
  </si>
  <si>
    <t xml:space="preserve">天体物理</t>
  </si>
  <si>
    <t xml:space="preserve">工程物理</t>
  </si>
  <si>
    <t xml:space="preserve">动物科学</t>
  </si>
  <si>
    <t xml:space="preserve">经济林</t>
  </si>
  <si>
    <t xml:space="preserve">水生动植物保护</t>
  </si>
  <si>
    <t xml:space="preserve">茶艺茶道</t>
  </si>
  <si>
    <t xml:space="preserve">体育教育</t>
  </si>
  <si>
    <t xml:space="preserve">汉语言文学教育</t>
  </si>
  <si>
    <t xml:space="preserve">历史学</t>
  </si>
  <si>
    <t xml:space="preserve">藏语</t>
  </si>
  <si>
    <t xml:space="preserve">大众传播</t>
  </si>
  <si>
    <t xml:space="preserve">法律文秘</t>
  </si>
  <si>
    <t xml:space="preserve">生化制药技术</t>
  </si>
  <si>
    <t xml:space="preserve">精神医学</t>
  </si>
  <si>
    <t xml:space="preserve">书法学</t>
  </si>
  <si>
    <t xml:space="preserve">电脑图文处理与制版</t>
  </si>
  <si>
    <t xml:space="preserve">动画</t>
  </si>
  <si>
    <t xml:space="preserve">音乐工程</t>
  </si>
  <si>
    <t xml:space="preserve">行政法</t>
  </si>
  <si>
    <t xml:space="preserve">犯罪学</t>
  </si>
  <si>
    <t xml:space="preserve">世界民族与民族问题</t>
  </si>
  <si>
    <t xml:space="preserve">矫正教育</t>
  </si>
  <si>
    <t xml:space="preserve">科学社会主义与国际共产主义运动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设置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建筑土木工程及管理</t>
    </r>
  </si>
  <si>
    <t xml:space="preserve">劳动关系</t>
  </si>
  <si>
    <t xml:space="preserve">海关管理</t>
  </si>
  <si>
    <t xml:space="preserve">管理科学</t>
  </si>
  <si>
    <t xml:space="preserve">财务信息管理</t>
  </si>
  <si>
    <t xml:space="preserve">国际导游</t>
  </si>
  <si>
    <t xml:space="preserve">农业经济管理</t>
  </si>
  <si>
    <t xml:space="preserve">税收学</t>
  </si>
  <si>
    <t xml:space="preserve">金融数学</t>
  </si>
  <si>
    <t xml:space="preserve">国民经济管理</t>
  </si>
  <si>
    <t xml:space="preserve">军事高科技应用与管理</t>
  </si>
  <si>
    <t xml:space="preserve">材料物理与化学</t>
  </si>
  <si>
    <t xml:space="preserve">导航工程</t>
  </si>
  <si>
    <t xml:space="preserve">电子技术与应用</t>
  </si>
  <si>
    <t xml:space="preserve">海洋资源开发技术</t>
  </si>
  <si>
    <t xml:space="preserve">工业分析与检验</t>
  </si>
  <si>
    <t xml:space="preserve">应用化学</t>
  </si>
  <si>
    <t xml:space="preserve">环境监测与管理</t>
  </si>
  <si>
    <t xml:space="preserve">电力系统继电保护</t>
  </si>
  <si>
    <t xml:space="preserve">计算机管理及应用</t>
  </si>
  <si>
    <t xml:space="preserve">城镇规划建设</t>
  </si>
  <si>
    <t xml:space="preserve">道路交通</t>
  </si>
  <si>
    <t xml:space="preserve">火电厂集控运行</t>
  </si>
  <si>
    <t xml:space="preserve">农业机械及自动化</t>
  </si>
  <si>
    <t xml:space="preserve">生物化工</t>
  </si>
  <si>
    <t xml:space="preserve">烹饪与营养教育</t>
  </si>
  <si>
    <t xml:space="preserve">应用数学经济分析</t>
  </si>
  <si>
    <t xml:space="preserve">水电站动力设备</t>
  </si>
  <si>
    <t xml:space="preserve">天文学</t>
  </si>
  <si>
    <t xml:space="preserve">固体物理</t>
  </si>
  <si>
    <t xml:space="preserve">动物科学养殖技术</t>
  </si>
  <si>
    <t xml:space="preserve">经济林木</t>
  </si>
  <si>
    <t xml:space="preserve">水族科学与技术</t>
  </si>
  <si>
    <t xml:space="preserve">观光农业</t>
  </si>
  <si>
    <t xml:space="preserve">体育教育训练学</t>
  </si>
  <si>
    <t xml:space="preserve">华文教育</t>
  </si>
  <si>
    <t xml:space="preserve">历史学教育</t>
  </si>
  <si>
    <t xml:space="preserve">朝鲜语</t>
  </si>
  <si>
    <t xml:space="preserve">电子出版</t>
  </si>
  <si>
    <t xml:space="preserve">公共关系与文秘</t>
  </si>
  <si>
    <t xml:space="preserve">生物制药</t>
  </si>
  <si>
    <t xml:space="preserve">康复医学</t>
  </si>
  <si>
    <t xml:space="preserve">中国画</t>
  </si>
  <si>
    <t xml:space="preserve">电脑艺术设计</t>
  </si>
  <si>
    <t xml:space="preserve">广播电视编导</t>
  </si>
  <si>
    <t xml:space="preserve">音乐教育</t>
  </si>
  <si>
    <t xml:space="preserve">行政法律事务</t>
  </si>
  <si>
    <t xml:space="preserve">公安保卫</t>
  </si>
  <si>
    <t xml:space="preserve">中国少数民族经济</t>
  </si>
  <si>
    <t xml:space="preserve">戒毒康复</t>
  </si>
  <si>
    <t xml:space="preserve">马克思主义基本原理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交通运输及管理</t>
    </r>
  </si>
  <si>
    <t xml:space="preserve">企业管理</t>
  </si>
  <si>
    <t xml:space="preserve">海事管理</t>
  </si>
  <si>
    <t xml:space="preserve">管理科学与工程</t>
  </si>
  <si>
    <t xml:space="preserve">电算化会计</t>
  </si>
  <si>
    <t xml:space="preserve">景区管理</t>
  </si>
  <si>
    <t xml:space="preserve">农业经营管理</t>
  </si>
  <si>
    <t xml:space="preserve">税务</t>
  </si>
  <si>
    <t xml:space="preserve">金融学</t>
  </si>
  <si>
    <t xml:space="preserve">国民经济学</t>
  </si>
  <si>
    <t xml:space="preserve">军事管理</t>
  </si>
  <si>
    <t xml:space="preserve">材料学</t>
  </si>
  <si>
    <t xml:space="preserve">地藉测绘与土地管理信息技术</t>
  </si>
  <si>
    <t xml:space="preserve">电子技术与运用</t>
  </si>
  <si>
    <t xml:space="preserve">海洋资源与环境</t>
  </si>
  <si>
    <t xml:space="preserve">硅酸盐工程</t>
  </si>
  <si>
    <t xml:space="preserve">有机化学</t>
  </si>
  <si>
    <t xml:space="preserve">环境监测与评价</t>
  </si>
  <si>
    <t xml:space="preserve">电力系统继电保护与自动化</t>
  </si>
  <si>
    <t xml:space="preserve">计算机管理与运用</t>
  </si>
  <si>
    <t xml:space="preserve">城镇建设</t>
  </si>
  <si>
    <t xml:space="preserve">道路与城市道路</t>
  </si>
  <si>
    <t xml:space="preserve">能源动力系统及自动化</t>
  </si>
  <si>
    <t xml:space="preserve">农业建筑环境</t>
  </si>
  <si>
    <t xml:space="preserve">生物化工工艺</t>
  </si>
  <si>
    <t xml:space="preserve">葡萄与葡萄酒工程</t>
  </si>
  <si>
    <t xml:space="preserve">运筹学与控制论</t>
  </si>
  <si>
    <t xml:space="preserve">水电站动力设备与管理</t>
  </si>
  <si>
    <t xml:space="preserve">应用气象技术</t>
  </si>
  <si>
    <t xml:space="preserve">光学</t>
  </si>
  <si>
    <t xml:space="preserve">动物生产</t>
  </si>
  <si>
    <t xml:space="preserve">林果</t>
  </si>
  <si>
    <t xml:space="preserve">渔业资源与渔政管理</t>
  </si>
  <si>
    <t xml:space="preserve">果树</t>
  </si>
  <si>
    <t xml:space="preserve">体育人文社会学</t>
  </si>
  <si>
    <t xml:space="preserve">历史与社会</t>
  </si>
  <si>
    <t xml:space="preserve">丹麦语</t>
  </si>
  <si>
    <t xml:space="preserve">电子出版技术</t>
  </si>
  <si>
    <t xml:space="preserve">公关与文秘</t>
  </si>
  <si>
    <t xml:space="preserve">生物制药技术</t>
  </si>
  <si>
    <t xml:space="preserve">康复治疗技术</t>
  </si>
  <si>
    <t xml:space="preserve">电脑装潢艺术设计</t>
  </si>
  <si>
    <t xml:space="preserve">广播电视编导学</t>
  </si>
  <si>
    <t xml:space="preserve">音乐剧</t>
  </si>
  <si>
    <t xml:space="preserve">环境与资源保护法学</t>
  </si>
  <si>
    <t xml:space="preserve">公安管理</t>
  </si>
  <si>
    <t xml:space="preserve">中国少数民族史</t>
  </si>
  <si>
    <t xml:space="preserve">劳教管理</t>
  </si>
  <si>
    <t xml:space="preserve">马克思主义理论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林业工程</t>
    </r>
  </si>
  <si>
    <t xml:space="preserve">企业经营管理</t>
  </si>
  <si>
    <t xml:space="preserve">行政管理</t>
  </si>
  <si>
    <t xml:space="preserve">管理信息</t>
  </si>
  <si>
    <t xml:space="preserve">电算会计</t>
  </si>
  <si>
    <t xml:space="preserve">景区开发与管理</t>
  </si>
  <si>
    <t xml:space="preserve">现代农业管理</t>
  </si>
  <si>
    <t xml:space="preserve">税务事务</t>
  </si>
  <si>
    <t xml:space="preserve">金融与保险</t>
  </si>
  <si>
    <t xml:space="preserve">环境资源与发展经济学</t>
  </si>
  <si>
    <t xml:space="preserve">军事海洋学</t>
  </si>
  <si>
    <t xml:space="preserve">分子科学与工程</t>
  </si>
  <si>
    <t xml:space="preserve">地籍测绘与土地管理</t>
  </si>
  <si>
    <t xml:space="preserve">电子科学与技术</t>
  </si>
  <si>
    <t xml:space="preserve">近岸海洋环境科学</t>
  </si>
  <si>
    <t xml:space="preserve">硅酸盐工艺</t>
  </si>
  <si>
    <t xml:space="preserve">环境监测与治理</t>
  </si>
  <si>
    <t xml:space="preserve">电力系统自动化</t>
  </si>
  <si>
    <t xml:space="preserve">计算机及应用</t>
  </si>
  <si>
    <t xml:space="preserve">城镇建设规划</t>
  </si>
  <si>
    <t xml:space="preserve">道路与铁道工程</t>
  </si>
  <si>
    <t xml:space="preserve">能源工程及自动化</t>
  </si>
  <si>
    <t xml:space="preserve">农业建筑环境与能源工程</t>
  </si>
  <si>
    <t xml:space="preserve">生物化学</t>
  </si>
  <si>
    <t xml:space="preserve">乳品工程</t>
  </si>
  <si>
    <t xml:space="preserve">水电站与水泵站电力设备</t>
  </si>
  <si>
    <t xml:space="preserve">应用气象学</t>
  </si>
  <si>
    <t xml:space="preserve">光学工程</t>
  </si>
  <si>
    <t xml:space="preserve">动物药学</t>
  </si>
  <si>
    <t xml:space="preserve">林木遗传育种</t>
  </si>
  <si>
    <t xml:space="preserve">渔业综合技术</t>
  </si>
  <si>
    <t xml:space="preserve">绿色食品生产与检测</t>
  </si>
  <si>
    <t xml:space="preserve">体育学</t>
  </si>
  <si>
    <t xml:space="preserve">史学理论及史学史</t>
  </si>
  <si>
    <t xml:space="preserve">德语</t>
  </si>
  <si>
    <t xml:space="preserve">电子与网络出版</t>
  </si>
  <si>
    <t xml:space="preserve">古典文献学</t>
  </si>
  <si>
    <t xml:space="preserve">食品药品监督管理</t>
  </si>
  <si>
    <t xml:space="preserve">康复治疗学</t>
  </si>
  <si>
    <t xml:space="preserve">电子技术运用与计算机现代广告设计</t>
  </si>
  <si>
    <t xml:space="preserve">广播影视编导</t>
  </si>
  <si>
    <t xml:space="preserve">经济法</t>
  </si>
  <si>
    <t xml:space="preserve">公安管理学</t>
  </si>
  <si>
    <t xml:space="preserve">中国少数民族艺术</t>
  </si>
  <si>
    <t xml:space="preserve">社区矫正</t>
  </si>
  <si>
    <t xml:space="preserve">马克思主义理论与思想政治教育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能源动力</t>
    </r>
  </si>
  <si>
    <t xml:space="preserve">人力资源管理</t>
  </si>
  <si>
    <t xml:space="preserve">交通管理</t>
  </si>
  <si>
    <t xml:space="preserve">管理信息系统</t>
  </si>
  <si>
    <t xml:space="preserve">法务会计</t>
  </si>
  <si>
    <t xml:space="preserve">酒店服务与管理</t>
  </si>
  <si>
    <t xml:space="preserve">乡镇企业管理</t>
  </si>
  <si>
    <t xml:space="preserve">金融与证券</t>
  </si>
  <si>
    <t xml:space="preserve">技术经济及管理</t>
  </si>
  <si>
    <t xml:space="preserve">军事后勤学与军事装备学</t>
  </si>
  <si>
    <t xml:space="preserve">粉体材料科学与工程</t>
  </si>
  <si>
    <t xml:space="preserve">地籍测绘与土地管理信息技术</t>
  </si>
  <si>
    <t xml:space="preserve">电子声像</t>
  </si>
  <si>
    <t xml:space="preserve">物理海洋学</t>
  </si>
  <si>
    <t xml:space="preserve">硅酸盐工艺及工业控制</t>
  </si>
  <si>
    <t xml:space="preserve">环境监测与治理技术</t>
  </si>
  <si>
    <t xml:space="preserve">电力系统自动化技术</t>
  </si>
  <si>
    <t xml:space="preserve">计算机及应用管理</t>
  </si>
  <si>
    <t xml:space="preserve">城镇建设与规划</t>
  </si>
  <si>
    <t xml:space="preserve">电气化铁道技术</t>
  </si>
  <si>
    <t xml:space="preserve">能源环境工程及自动化</t>
  </si>
  <si>
    <t xml:space="preserve">农业生物环境</t>
  </si>
  <si>
    <t xml:space="preserve">生物化学与分子生物学</t>
  </si>
  <si>
    <t xml:space="preserve">生鲜食品加工与管理</t>
  </si>
  <si>
    <t xml:space="preserve">水工结构工程</t>
  </si>
  <si>
    <t xml:space="preserve">光学设计</t>
  </si>
  <si>
    <t xml:space="preserve">动物医学</t>
  </si>
  <si>
    <t xml:space="preserve">林学</t>
  </si>
  <si>
    <t xml:space="preserve">绿色食品生产与经营</t>
  </si>
  <si>
    <t xml:space="preserve">体育运动训练</t>
  </si>
  <si>
    <t xml:space="preserve">机电技术教育</t>
  </si>
  <si>
    <t xml:space="preserve">世界历史</t>
  </si>
  <si>
    <t xml:space="preserve">德语语言文学</t>
  </si>
  <si>
    <t xml:space="preserve">法制新闻</t>
  </si>
  <si>
    <t xml:space="preserve">汉语</t>
  </si>
  <si>
    <t xml:space="preserve">药剂</t>
  </si>
  <si>
    <t xml:space="preserve">口腔修复工艺学</t>
  </si>
  <si>
    <t xml:space="preserve">雕刻艺术与家具设计</t>
  </si>
  <si>
    <t xml:space="preserve">录音艺术</t>
  </si>
  <si>
    <t xml:space="preserve">音乐学</t>
  </si>
  <si>
    <t xml:space="preserve">经济法律事务</t>
  </si>
  <si>
    <t xml:space="preserve">公安情报学</t>
  </si>
  <si>
    <t xml:space="preserve">涉毒人员矫治</t>
  </si>
  <si>
    <t xml:space="preserve">马克思主义中国化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农业工程</t>
    </r>
  </si>
  <si>
    <t xml:space="preserve">人力资源开发</t>
  </si>
  <si>
    <t xml:space="preserve">劳动与社会保障</t>
  </si>
  <si>
    <t xml:space="preserve">管理学</t>
  </si>
  <si>
    <t xml:space="preserve">工业会计</t>
  </si>
  <si>
    <t xml:space="preserve">酒店管理</t>
  </si>
  <si>
    <t xml:space="preserve">乡镇企业经济管理</t>
  </si>
  <si>
    <t xml:space="preserve">经济与金融</t>
  </si>
  <si>
    <t xml:space="preserve">教育经济与管理</t>
  </si>
  <si>
    <t xml:space="preserve">军事理论管理</t>
  </si>
  <si>
    <t xml:space="preserve">复合材料加工与应用技术</t>
  </si>
  <si>
    <t xml:space="preserve">地籍测量与国土资源管理信息技术</t>
  </si>
  <si>
    <t xml:space="preserve">电子声像技术</t>
  </si>
  <si>
    <t xml:space="preserve">硅酸盐水泥工艺及工业控制</t>
  </si>
  <si>
    <t xml:space="preserve">环境监测治理与技术</t>
  </si>
  <si>
    <t xml:space="preserve">电气</t>
  </si>
  <si>
    <t xml:space="preserve">计算机及运用</t>
  </si>
  <si>
    <t xml:space="preserve">道路桥梁工程技术</t>
  </si>
  <si>
    <t xml:space="preserve">飞行技术</t>
  </si>
  <si>
    <t xml:space="preserve">能源与动力工程</t>
  </si>
  <si>
    <t xml:space="preserve">农业生物环境与能源工程</t>
  </si>
  <si>
    <t xml:space="preserve">生物技术</t>
  </si>
  <si>
    <t xml:space="preserve">食品包装</t>
  </si>
  <si>
    <t xml:space="preserve">水工结构理论与工程应用</t>
  </si>
  <si>
    <t xml:space="preserve">核物理</t>
  </si>
  <si>
    <t xml:space="preserve">动物遗传育种与繁殖</t>
  </si>
  <si>
    <t xml:space="preserve">林业</t>
  </si>
  <si>
    <t xml:space="preserve">农产品加工及贮藏工程</t>
  </si>
  <si>
    <t xml:space="preserve">武术</t>
  </si>
  <si>
    <t xml:space="preserve">基础教育</t>
  </si>
  <si>
    <t xml:space="preserve">世界史</t>
  </si>
  <si>
    <t xml:space="preserve">电子商务英语</t>
  </si>
  <si>
    <t xml:space="preserve">广播电视新闻学</t>
  </si>
  <si>
    <t xml:space="preserve">汉语国际教育</t>
  </si>
  <si>
    <t xml:space="preserve">药剂学</t>
  </si>
  <si>
    <t xml:space="preserve">口腔医学</t>
  </si>
  <si>
    <t xml:space="preserve">雕塑艺术设计</t>
  </si>
  <si>
    <t xml:space="preserve">摄影摄像技术</t>
  </si>
  <si>
    <t xml:space="preserve">经济法学</t>
  </si>
  <si>
    <t xml:space="preserve">公安视听技术</t>
  </si>
  <si>
    <t xml:space="preserve">司法</t>
  </si>
  <si>
    <t xml:space="preserve">马克思主义中国化研究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生物学</t>
    </r>
  </si>
  <si>
    <t xml:space="preserve">人事管理</t>
  </si>
  <si>
    <t xml:space="preserve">土地资源管理</t>
  </si>
  <si>
    <t xml:space="preserve">管理研究</t>
  </si>
  <si>
    <t xml:space="preserve">工业及涉外会计</t>
  </si>
  <si>
    <t xml:space="preserve">酒店及餐饮管理</t>
  </si>
  <si>
    <t xml:space="preserve">理财学</t>
  </si>
  <si>
    <t xml:space="preserve">经济管理</t>
  </si>
  <si>
    <t xml:space="preserve">军事情报</t>
  </si>
  <si>
    <t xml:space="preserve">复合材料与工程</t>
  </si>
  <si>
    <t xml:space="preserve">地矿</t>
  </si>
  <si>
    <t xml:space="preserve">电子信息</t>
  </si>
  <si>
    <t xml:space="preserve">化工分析与检测</t>
  </si>
  <si>
    <t xml:space="preserve">环境监察</t>
  </si>
  <si>
    <t xml:space="preserve">电气工程</t>
  </si>
  <si>
    <t xml:space="preserve">计算机技术</t>
  </si>
  <si>
    <t xml:space="preserve">道路桥梁与渡河工程</t>
  </si>
  <si>
    <t xml:space="preserve">港口工程技术</t>
  </si>
  <si>
    <t xml:space="preserve">能源与环境系统工程</t>
  </si>
  <si>
    <t xml:space="preserve">生物技术工程</t>
  </si>
  <si>
    <t xml:space="preserve">食品包装工程</t>
  </si>
  <si>
    <t xml:space="preserve">水工业技术</t>
  </si>
  <si>
    <t xml:space="preserve">理论物理</t>
  </si>
  <si>
    <t xml:space="preserve">动物营养学</t>
  </si>
  <si>
    <t xml:space="preserve">林业技术</t>
  </si>
  <si>
    <t xml:space="preserve">农产品质量检测</t>
  </si>
  <si>
    <t xml:space="preserve">武术与民族传统体育</t>
  </si>
  <si>
    <t xml:space="preserve">计算机教育</t>
  </si>
  <si>
    <t xml:space="preserve">外国语言与外国历史</t>
  </si>
  <si>
    <t xml:space="preserve">俄语</t>
  </si>
  <si>
    <t xml:space="preserve">广播电视学</t>
  </si>
  <si>
    <t xml:space="preserve">汉语言</t>
  </si>
  <si>
    <t xml:space="preserve">药剂与药品营销</t>
  </si>
  <si>
    <t xml:space="preserve">口腔医学技术</t>
  </si>
  <si>
    <t xml:space="preserve">多媒体技术及应用</t>
  </si>
  <si>
    <t xml:space="preserve">戏剧表演</t>
  </si>
  <si>
    <t xml:space="preserve">指挥</t>
  </si>
  <si>
    <t xml:space="preserve">律师</t>
  </si>
  <si>
    <t xml:space="preserve">公安学</t>
  </si>
  <si>
    <t xml:space="preserve">司法行政事务</t>
  </si>
  <si>
    <t xml:space="preserve">思想政治教育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食品科学及工程</t>
    </r>
  </si>
  <si>
    <t xml:space="preserve">商务分析和管理</t>
  </si>
  <si>
    <t xml:space="preserve">国际工程管理</t>
  </si>
  <si>
    <t xml:space="preserve">工业企业财务会计</t>
  </si>
  <si>
    <t xml:space="preserve">旅行社管理</t>
  </si>
  <si>
    <t xml:space="preserve">企业理财</t>
  </si>
  <si>
    <t xml:space="preserve">经济管理与计算机</t>
  </si>
  <si>
    <t xml:space="preserve">军事指挥</t>
  </si>
  <si>
    <t xml:space="preserve">钢铁冶金</t>
  </si>
  <si>
    <t xml:space="preserve">地理</t>
  </si>
  <si>
    <t xml:space="preserve">电子信息工程</t>
  </si>
  <si>
    <t xml:space="preserve">化工工艺</t>
  </si>
  <si>
    <t xml:space="preserve">环境监理</t>
  </si>
  <si>
    <t xml:space="preserve">电气工程及其自动化</t>
  </si>
  <si>
    <t xml:space="preserve">计算机技术应用</t>
  </si>
  <si>
    <t xml:space="preserve">道路与桥梁</t>
  </si>
  <si>
    <t xml:space="preserve">港口业务管理</t>
  </si>
  <si>
    <t xml:space="preserve">农村能源与环境技术</t>
  </si>
  <si>
    <t xml:space="preserve">生物技术及其应用</t>
  </si>
  <si>
    <t xml:space="preserve">食品工艺教育</t>
  </si>
  <si>
    <t xml:space="preserve">水力学及河流动力</t>
  </si>
  <si>
    <t xml:space="preserve">理论与应用力学</t>
  </si>
  <si>
    <t xml:space="preserve">动物营养与饲料加工</t>
  </si>
  <si>
    <t xml:space="preserve">林业森林资源管理</t>
  </si>
  <si>
    <t xml:space="preserve">农畜产品贮藏与加工</t>
  </si>
  <si>
    <t xml:space="preserve">休闲体育</t>
  </si>
  <si>
    <t xml:space="preserve">计算机科学技术教育</t>
  </si>
  <si>
    <t xml:space="preserve">文物保护技术</t>
  </si>
  <si>
    <t xml:space="preserve">俄语语言文学</t>
  </si>
  <si>
    <t xml:space="preserve">广告学</t>
  </si>
  <si>
    <t xml:space="preserve">汉语言文学</t>
  </si>
  <si>
    <t xml:space="preserve">药理学</t>
  </si>
  <si>
    <t xml:space="preserve">临床医学</t>
  </si>
  <si>
    <t xml:space="preserve">多媒体设计与制作</t>
  </si>
  <si>
    <t xml:space="preserve">戏剧戏曲学</t>
  </si>
  <si>
    <t xml:space="preserve">中国乐器演奏</t>
  </si>
  <si>
    <t xml:space="preserve">民商法</t>
  </si>
  <si>
    <t xml:space="preserve">国内安全保卫</t>
  </si>
  <si>
    <t xml:space="preserve">司法警务</t>
  </si>
  <si>
    <t xml:space="preserve">外交学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数学</t>
    </r>
  </si>
  <si>
    <t xml:space="preserve">商务管理</t>
  </si>
  <si>
    <t xml:space="preserve">计算机信息管理</t>
  </si>
  <si>
    <t xml:space="preserve">国际会计</t>
  </si>
  <si>
    <t xml:space="preserve">旅行社经营管理</t>
  </si>
  <si>
    <t xml:space="preserve">投资经济</t>
  </si>
  <si>
    <t xml:space="preserve">经济贸易实务</t>
  </si>
  <si>
    <t xml:space="preserve">军制学</t>
  </si>
  <si>
    <t xml:space="preserve">高分子材料加工工程</t>
  </si>
  <si>
    <t xml:space="preserve">地理国情监测</t>
  </si>
  <si>
    <t xml:space="preserve">电子信息工程技术</t>
  </si>
  <si>
    <t xml:space="preserve">化工设备维修技术</t>
  </si>
  <si>
    <t xml:space="preserve">环境进化与监测技术</t>
  </si>
  <si>
    <t xml:space="preserve">电气工程与智能控制</t>
  </si>
  <si>
    <t xml:space="preserve">计算机技术与科学</t>
  </si>
  <si>
    <t xml:space="preserve">道路与桥梁工程</t>
  </si>
  <si>
    <t xml:space="preserve">高等级公路管理</t>
  </si>
  <si>
    <t xml:space="preserve">燃气轮机工程</t>
  </si>
  <si>
    <t xml:space="preserve">生物技术及应用</t>
  </si>
  <si>
    <t xml:space="preserve">食品机械与管理</t>
  </si>
  <si>
    <t xml:space="preserve">水利工程</t>
  </si>
  <si>
    <t xml:space="preserve">力学</t>
  </si>
  <si>
    <t xml:space="preserve">动物营养与饲料科学</t>
  </si>
  <si>
    <t xml:space="preserve">林业生态</t>
  </si>
  <si>
    <t xml:space="preserve">农学</t>
  </si>
  <si>
    <t xml:space="preserve">运动康复</t>
  </si>
  <si>
    <t xml:space="preserve">计算机科学教育</t>
  </si>
  <si>
    <t xml:space="preserve">文物与博物馆学</t>
  </si>
  <si>
    <t xml:space="preserve">法语</t>
  </si>
  <si>
    <t xml:space="preserve">数字出版</t>
  </si>
  <si>
    <t xml:space="preserve">药品经营与管理</t>
  </si>
  <si>
    <t xml:space="preserve">麻醉学</t>
  </si>
  <si>
    <t xml:space="preserve">纺织品装饰艺术设计</t>
  </si>
  <si>
    <t xml:space="preserve">戏剧学</t>
  </si>
  <si>
    <t xml:space="preserve">作曲与作曲技术理论</t>
  </si>
  <si>
    <t xml:space="preserve">民族法学</t>
  </si>
  <si>
    <t xml:space="preserve">核生化消防</t>
  </si>
  <si>
    <t xml:space="preserve">司法信息安全</t>
  </si>
  <si>
    <t xml:space="preserve">政治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水利水电水工</t>
    </r>
  </si>
  <si>
    <t xml:space="preserve">商务经纪与代理</t>
  </si>
  <si>
    <t xml:space="preserve">计算机信息管理及系统操作</t>
  </si>
  <si>
    <t xml:space="preserve">会计</t>
  </si>
  <si>
    <t xml:space="preserve">旅行社经营与管理</t>
  </si>
  <si>
    <t xml:space="preserve">投资经济管理</t>
  </si>
  <si>
    <t xml:space="preserve">经济史</t>
  </si>
  <si>
    <t xml:space="preserve">人民武装</t>
  </si>
  <si>
    <t xml:space="preserve">高分子材料科学与工程</t>
  </si>
  <si>
    <t xml:space="preserve">电子信息科学与技术</t>
  </si>
  <si>
    <t xml:space="preserve">化纤生产技术</t>
  </si>
  <si>
    <t xml:space="preserve">环境经济</t>
  </si>
  <si>
    <t xml:space="preserve">电气工程与自动化</t>
  </si>
  <si>
    <t xml:space="preserve">计算机技术与应用</t>
  </si>
  <si>
    <t xml:space="preserve">地下工程与隧道工程</t>
  </si>
  <si>
    <t xml:space="preserve">高等级公路管理与维护</t>
  </si>
  <si>
    <t xml:space="preserve">热能动力工程</t>
  </si>
  <si>
    <t xml:space="preserve">生物教育</t>
  </si>
  <si>
    <t xml:space="preserve">食品加工技术</t>
  </si>
  <si>
    <t xml:space="preserve">水利工程管理</t>
  </si>
  <si>
    <t xml:space="preserve">粒子物理与原子核物理</t>
  </si>
  <si>
    <t xml:space="preserve">动植物检疫</t>
  </si>
  <si>
    <t xml:space="preserve">热区林业经济资源开发</t>
  </si>
  <si>
    <t xml:space="preserve">农业高新技术与管理</t>
  </si>
  <si>
    <t xml:space="preserve">运动康复与健康</t>
  </si>
  <si>
    <t xml:space="preserve">计算机科学现代教育技术</t>
  </si>
  <si>
    <t xml:space="preserve">文献学</t>
  </si>
  <si>
    <t xml:space="preserve">法语语言文学</t>
  </si>
  <si>
    <t xml:space="preserve">网络与新媒体</t>
  </si>
  <si>
    <t xml:space="preserve">汉语言文字学</t>
  </si>
  <si>
    <t xml:space="preserve">药品营销学</t>
  </si>
  <si>
    <t xml:space="preserve">蒙医学</t>
  </si>
  <si>
    <t xml:space="preserve">服装产品设计</t>
  </si>
  <si>
    <t xml:space="preserve">戏剧影视导演</t>
  </si>
  <si>
    <t xml:space="preserve">商法</t>
  </si>
  <si>
    <t xml:space="preserve">痕迹检验</t>
  </si>
  <si>
    <t xml:space="preserve">司法学</t>
  </si>
  <si>
    <t xml:space="preserve">政治理论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天文及大气科学</t>
    </r>
  </si>
  <si>
    <t xml:space="preserve">涉外商务</t>
  </si>
  <si>
    <t xml:space="preserve">计算机信息管理与服务</t>
  </si>
  <si>
    <t xml:space="preserve">会计电算化</t>
  </si>
  <si>
    <t xml:space="preserve">旅游</t>
  </si>
  <si>
    <t xml:space="preserve">投资理财</t>
  </si>
  <si>
    <t xml:space="preserve">经济数学</t>
  </si>
  <si>
    <t xml:space="preserve">探测制导与控制</t>
  </si>
  <si>
    <t xml:space="preserve">高分子材料应用技术</t>
  </si>
  <si>
    <t xml:space="preserve">地理科学</t>
  </si>
  <si>
    <t xml:space="preserve">电子学与信息系统</t>
  </si>
  <si>
    <t xml:space="preserve">化学工程</t>
  </si>
  <si>
    <t xml:space="preserve">环境科学</t>
  </si>
  <si>
    <t xml:space="preserve">电气技术</t>
  </si>
  <si>
    <t xml:space="preserve">地下工程与隧道工程技术</t>
  </si>
  <si>
    <t xml:space="preserve">高等级公路维护与管理</t>
  </si>
  <si>
    <t xml:space="preserve">热能动力设备及应用</t>
  </si>
  <si>
    <t xml:space="preserve">生物教育学</t>
  </si>
  <si>
    <t xml:space="preserve">食品检测与质量管理</t>
  </si>
  <si>
    <t xml:space="preserve">水利工程监理</t>
  </si>
  <si>
    <t xml:space="preserve">凝聚态物理</t>
  </si>
  <si>
    <t xml:space="preserve">蜂学</t>
  </si>
  <si>
    <t xml:space="preserve">热区林业资源开发与利用</t>
  </si>
  <si>
    <t xml:space="preserve">农业技术类新专业</t>
  </si>
  <si>
    <t xml:space="preserve">运动人体科学</t>
  </si>
  <si>
    <t xml:space="preserve">计算机网络教育</t>
  </si>
  <si>
    <t xml:space="preserve">中国古代史</t>
  </si>
  <si>
    <t xml:space="preserve">翻译</t>
  </si>
  <si>
    <t xml:space="preserve">新闻采编与制作</t>
  </si>
  <si>
    <t xml:space="preserve">汉语语言文学</t>
  </si>
  <si>
    <t xml:space="preserve">药品质量检测技术</t>
  </si>
  <si>
    <t xml:space="preserve">全科医学</t>
  </si>
  <si>
    <t xml:space="preserve">服装电脑设计</t>
  </si>
  <si>
    <t xml:space="preserve">戏剧影视美术设计</t>
  </si>
  <si>
    <t xml:space="preserve">涉外经济法</t>
  </si>
  <si>
    <t xml:space="preserve">痕迹鉴定</t>
  </si>
  <si>
    <t xml:space="preserve">刑事司法</t>
  </si>
  <si>
    <t xml:space="preserve">政治学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统计学</t>
    </r>
  </si>
  <si>
    <t xml:space="preserve">市场策划</t>
  </si>
  <si>
    <t xml:space="preserve">计算机信息管理与计算机应用</t>
  </si>
  <si>
    <t xml:space="preserve">会计计算机应用</t>
  </si>
  <si>
    <t xml:space="preserve">旅游宾馆服务管理</t>
  </si>
  <si>
    <t xml:space="preserve">投资学</t>
  </si>
  <si>
    <t xml:space="preserve">经济思想史</t>
  </si>
  <si>
    <t xml:space="preserve">探测制导与控制技术</t>
  </si>
  <si>
    <t xml:space="preserve">高分子材料与工程</t>
  </si>
  <si>
    <t xml:space="preserve">地理信息科学</t>
  </si>
  <si>
    <t xml:space="preserve">电子应用</t>
  </si>
  <si>
    <t xml:space="preserve">化学工程与工业生物工程</t>
  </si>
  <si>
    <t xml:space="preserve">环境科学与工程</t>
  </si>
  <si>
    <t xml:space="preserve">电气信息工程</t>
  </si>
  <si>
    <t xml:space="preserve">计算机科学及应用</t>
  </si>
  <si>
    <t xml:space="preserve">防灾减灾工程及防护工程</t>
  </si>
  <si>
    <t xml:space="preserve">高等级公路养护与管理</t>
  </si>
  <si>
    <t xml:space="preserve">热能动力设备与应用</t>
  </si>
  <si>
    <t xml:space="preserve">生物科学</t>
  </si>
  <si>
    <t xml:space="preserve">食品检验</t>
  </si>
  <si>
    <t xml:space="preserve">水利工程施工技术</t>
  </si>
  <si>
    <t xml:space="preserve">声学</t>
  </si>
  <si>
    <t xml:space="preserve">兽药生产与营销</t>
  </si>
  <si>
    <t xml:space="preserve">热区林业资源培养与利用</t>
  </si>
  <si>
    <t xml:space="preserve">农业技术推广</t>
  </si>
  <si>
    <t xml:space="preserve">运动训练</t>
  </si>
  <si>
    <t xml:space="preserve">教育管理</t>
  </si>
  <si>
    <t xml:space="preserve">中国近代史</t>
  </si>
  <si>
    <t xml:space="preserve">梵语巴利语</t>
  </si>
  <si>
    <t xml:space="preserve">新闻传播技术</t>
  </si>
  <si>
    <t xml:space="preserve">经济秘书</t>
  </si>
  <si>
    <t xml:space="preserve">药事管理</t>
  </si>
  <si>
    <t xml:space="preserve">全球健康学</t>
  </si>
  <si>
    <t xml:space="preserve">服装设计</t>
  </si>
  <si>
    <t xml:space="preserve">戏剧影视文学</t>
  </si>
  <si>
    <t xml:space="preserve">涉外经济与法律</t>
  </si>
  <si>
    <t xml:space="preserve">火灾勘测</t>
  </si>
  <si>
    <t xml:space="preserve">刑事侦查技术</t>
  </si>
  <si>
    <t xml:space="preserve">政治学、经济学与哲学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物理学</t>
    </r>
  </si>
  <si>
    <t xml:space="preserve">市场开发与营销</t>
  </si>
  <si>
    <t xml:space="preserve">计算机信息管理与信息系统</t>
  </si>
  <si>
    <t xml:space="preserve">会计统计</t>
  </si>
  <si>
    <t xml:space="preserve">旅游宾馆服务与管理</t>
  </si>
  <si>
    <t xml:space="preserve">投资与理财</t>
  </si>
  <si>
    <t xml:space="preserve">经济统计学</t>
  </si>
  <si>
    <t xml:space="preserve">特种能源技术与工程</t>
  </si>
  <si>
    <t xml:space="preserve">功能材料</t>
  </si>
  <si>
    <t xml:space="preserve">地理信息科学与技术</t>
  </si>
  <si>
    <t xml:space="preserve">电子应用技术</t>
  </si>
  <si>
    <t xml:space="preserve">化学工程与工艺</t>
  </si>
  <si>
    <t xml:space="preserve">环境评价与管理</t>
  </si>
  <si>
    <t xml:space="preserve">电气自动化</t>
  </si>
  <si>
    <t xml:space="preserve">房屋建筑工程</t>
  </si>
  <si>
    <t xml:space="preserve">高速公路管理与维护</t>
  </si>
  <si>
    <t xml:space="preserve">热能与动力工程</t>
  </si>
  <si>
    <t xml:space="preserve">生物科学及环境保护</t>
  </si>
  <si>
    <t xml:space="preserve">食品科学</t>
  </si>
  <si>
    <t xml:space="preserve">水利管理</t>
  </si>
  <si>
    <t xml:space="preserve">物理教育</t>
  </si>
  <si>
    <t xml:space="preserve">兽医</t>
  </si>
  <si>
    <t xml:space="preserve">森林保护</t>
  </si>
  <si>
    <t xml:space="preserve">农业昆虫与害虫防治</t>
  </si>
  <si>
    <t xml:space="preserve">教育技术</t>
  </si>
  <si>
    <t xml:space="preserve">中国近现代史</t>
  </si>
  <si>
    <t xml:space="preserve">菲律宾语</t>
  </si>
  <si>
    <t xml:space="preserve">新闻传播学</t>
  </si>
  <si>
    <t xml:space="preserve">科技文秘</t>
  </si>
  <si>
    <t xml:space="preserve">药物分析</t>
  </si>
  <si>
    <t xml:space="preserve">社区康复学</t>
  </si>
  <si>
    <t xml:space="preserve">服装设计与工艺</t>
  </si>
  <si>
    <t xml:space="preserve">戏曲表演</t>
  </si>
  <si>
    <t xml:space="preserve">书记官</t>
  </si>
  <si>
    <t xml:space="preserve">火灾勘查</t>
  </si>
  <si>
    <t xml:space="preserve">刑事执行</t>
  </si>
  <si>
    <t xml:space="preserve">政治学理论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心理学</t>
    </r>
  </si>
  <si>
    <t xml:space="preserve">市场营销</t>
  </si>
  <si>
    <t xml:space="preserve">计算机信息管理与应用</t>
  </si>
  <si>
    <t xml:space="preserve">会计学</t>
  </si>
  <si>
    <t xml:space="preserve">旅游财务运筹</t>
  </si>
  <si>
    <t xml:space="preserve">信用管理</t>
  </si>
  <si>
    <t xml:space="preserve">经济文秘</t>
  </si>
  <si>
    <t xml:space="preserve">武警指挥</t>
  </si>
  <si>
    <t xml:space="preserve">金属材料工程</t>
  </si>
  <si>
    <t xml:space="preserve">地理信息系统</t>
  </si>
  <si>
    <t xml:space="preserve">电子与信息枝术</t>
  </si>
  <si>
    <t xml:space="preserve">碱回收与化工</t>
  </si>
  <si>
    <t xml:space="preserve">环境评价与监测</t>
  </si>
  <si>
    <t xml:space="preserve">电气自动化技术</t>
  </si>
  <si>
    <t xml:space="preserve">高速铁道技术</t>
  </si>
  <si>
    <t xml:space="preserve">特种能源与烟火技术工程</t>
  </si>
  <si>
    <t xml:space="preserve">生物科学与生物技术</t>
  </si>
  <si>
    <t xml:space="preserve">食品科学与工程</t>
  </si>
  <si>
    <t xml:space="preserve">水利水电动力工程</t>
  </si>
  <si>
    <t xml:space="preserve">物理现代教育技术</t>
  </si>
  <si>
    <t xml:space="preserve">兽医医药</t>
  </si>
  <si>
    <t xml:space="preserve">森林保护学</t>
  </si>
  <si>
    <t xml:space="preserve">农业生物技术及应用</t>
  </si>
  <si>
    <t xml:space="preserve">教育技术学</t>
  </si>
  <si>
    <t xml:space="preserve">专门史</t>
  </si>
  <si>
    <t xml:space="preserve">芬兰语</t>
  </si>
  <si>
    <t xml:space="preserve">新闻学</t>
  </si>
  <si>
    <t xml:space="preserve">秘书</t>
  </si>
  <si>
    <t xml:space="preserve">药物分析技术</t>
  </si>
  <si>
    <t xml:space="preserve">社区医疗</t>
  </si>
  <si>
    <t xml:space="preserve">服装设计与制作</t>
  </si>
  <si>
    <t xml:space="preserve">戏曲作曲</t>
  </si>
  <si>
    <t xml:space="preserve">诉讼法学</t>
  </si>
  <si>
    <t xml:space="preserve">技术侦查</t>
  </si>
  <si>
    <t xml:space="preserve">狱内侦查</t>
  </si>
  <si>
    <t xml:space="preserve">政治学与行政学</t>
  </si>
  <si>
    <t xml:space="preserve">市场营销教育</t>
  </si>
  <si>
    <t xml:space="preserve">计算机信息技术管理</t>
  </si>
  <si>
    <t xml:space="preserve">会计与金融</t>
  </si>
  <si>
    <t xml:space="preserve">旅游风景区经营与管理</t>
  </si>
  <si>
    <t xml:space="preserve">医疗保险</t>
  </si>
  <si>
    <t xml:space="preserve">经济学</t>
  </si>
  <si>
    <t xml:space="preserve">武器发射工程</t>
  </si>
  <si>
    <t xml:space="preserve">金属材料与热处理技术</t>
  </si>
  <si>
    <t xml:space="preserve">地理信息系统及地图制图学</t>
  </si>
  <si>
    <t xml:space="preserve">光电工程</t>
  </si>
  <si>
    <t xml:space="preserve">精细化工</t>
  </si>
  <si>
    <t xml:space="preserve">环境生态工程</t>
  </si>
  <si>
    <t xml:space="preserve">电网监控技术</t>
  </si>
  <si>
    <t xml:space="preserve">给排水</t>
  </si>
  <si>
    <t xml:space="preserve">公路工程</t>
  </si>
  <si>
    <t xml:space="preserve">新能源科学与工程</t>
  </si>
  <si>
    <t xml:space="preserve">生物实验技术</t>
  </si>
  <si>
    <t xml:space="preserve">食品生物技术</t>
  </si>
  <si>
    <t xml:space="preserve">水利水电工程</t>
  </si>
  <si>
    <t xml:space="preserve">物理学</t>
  </si>
  <si>
    <t xml:space="preserve">饲料与动物营养</t>
  </si>
  <si>
    <t xml:space="preserve">森林防火</t>
  </si>
  <si>
    <t xml:space="preserve">农业推广</t>
  </si>
  <si>
    <t xml:space="preserve">教育教学</t>
  </si>
  <si>
    <t xml:space="preserve">公共英语</t>
  </si>
  <si>
    <t xml:space="preserve">新闻学与大众传播</t>
  </si>
  <si>
    <t xml:space="preserve">秘书学</t>
  </si>
  <si>
    <t xml:space="preserve">药物化学</t>
  </si>
  <si>
    <t xml:space="preserve">社区医学</t>
  </si>
  <si>
    <t xml:space="preserve">服装艺术设计</t>
  </si>
  <si>
    <t xml:space="preserve">戏文</t>
  </si>
  <si>
    <t xml:space="preserve">宪法学与行政法学</t>
  </si>
  <si>
    <t xml:space="preserve">技术侦察</t>
  </si>
  <si>
    <t xml:space="preserve">侦查</t>
  </si>
  <si>
    <t xml:space="preserve">中共党史</t>
  </si>
  <si>
    <t xml:space="preserve">市场营销学</t>
  </si>
  <si>
    <t xml:space="preserve">计算机信息技术与应用</t>
  </si>
  <si>
    <t xml:space="preserve">会计与审计</t>
  </si>
  <si>
    <t xml:space="preserve">旅游服务</t>
  </si>
  <si>
    <t xml:space="preserve">医疗保险实务</t>
  </si>
  <si>
    <t xml:space="preserve">经济与工商管理</t>
  </si>
  <si>
    <t xml:space="preserve">武器系统与发射工程</t>
  </si>
  <si>
    <t xml:space="preserve">纳米材料与技术</t>
  </si>
  <si>
    <t xml:space="preserve">地理信息系统与地图制图技术</t>
  </si>
  <si>
    <t xml:space="preserve">光电技术</t>
  </si>
  <si>
    <t xml:space="preserve">精细化学品技术</t>
  </si>
  <si>
    <t xml:space="preserve">环境污染与治理</t>
  </si>
  <si>
    <t xml:space="preserve">电子测量技术与仪器</t>
  </si>
  <si>
    <t xml:space="preserve">计算机科学与技术</t>
  </si>
  <si>
    <t xml:space="preserve">给排水科学与工程</t>
  </si>
  <si>
    <t xml:space="preserve">公路工程管理</t>
  </si>
  <si>
    <t xml:space="preserve">制冷</t>
  </si>
  <si>
    <t xml:space="preserve">生物物理学</t>
  </si>
  <si>
    <t xml:space="preserve">食品微生物工艺</t>
  </si>
  <si>
    <t xml:space="preserve">水利水电工程管理</t>
  </si>
  <si>
    <t xml:space="preserve">物理学教育</t>
  </si>
  <si>
    <t xml:space="preserve">特种动物养殖</t>
  </si>
  <si>
    <t xml:space="preserve">森林经理学</t>
  </si>
  <si>
    <t xml:space="preserve">农业推广与创新管理</t>
  </si>
  <si>
    <t xml:space="preserve">教育科学</t>
  </si>
  <si>
    <t xml:space="preserve">国际英语</t>
  </si>
  <si>
    <t xml:space="preserve">新闻与传播</t>
  </si>
  <si>
    <t xml:space="preserve">商务秘书</t>
  </si>
  <si>
    <t xml:space="preserve">药物制剂</t>
  </si>
  <si>
    <t xml:space="preserve">食品卫生与营养学</t>
  </si>
  <si>
    <t xml:space="preserve">服装与服饰设计</t>
  </si>
  <si>
    <t xml:space="preserve">影视表演</t>
  </si>
  <si>
    <t xml:space="preserve">刑法学</t>
  </si>
  <si>
    <t xml:space="preserve">交通管理工程</t>
  </si>
  <si>
    <t xml:space="preserve">罪犯心理测量与矫正技术</t>
  </si>
  <si>
    <t xml:space="preserve">中国共产党历史</t>
  </si>
  <si>
    <t xml:space="preserve">市场营销与策划</t>
  </si>
  <si>
    <t xml:space="preserve">计算机信息系统与现代管理</t>
  </si>
  <si>
    <t xml:space="preserve">会计与统计</t>
  </si>
  <si>
    <t xml:space="preserve">旅游服务管理</t>
  </si>
  <si>
    <t xml:space="preserve">证券投资</t>
  </si>
  <si>
    <t xml:space="preserve">经济与管理</t>
  </si>
  <si>
    <t xml:space="preserve">武器系统与工程</t>
  </si>
  <si>
    <t xml:space="preserve">生物功能材料</t>
  </si>
  <si>
    <t xml:space="preserve">地理信息应用技术</t>
  </si>
  <si>
    <t xml:space="preserve">光电技术应用</t>
  </si>
  <si>
    <t xml:space="preserve">精细化学品生产技术</t>
  </si>
  <si>
    <t xml:space="preserve">环境影响评价与管理</t>
  </si>
  <si>
    <t xml:space="preserve">电子电器应用与维修</t>
  </si>
  <si>
    <t xml:space="preserve">计算机科学与教育</t>
  </si>
  <si>
    <t xml:space="preserve">给水排水工程</t>
  </si>
  <si>
    <t xml:space="preserve">公路工程监理</t>
  </si>
  <si>
    <t xml:space="preserve">制冷与空调工程</t>
  </si>
  <si>
    <t xml:space="preserve">生物信息技术</t>
  </si>
  <si>
    <t xml:space="preserve">食品营养及检测</t>
  </si>
  <si>
    <t xml:space="preserve">水利水电工程技术</t>
  </si>
  <si>
    <t xml:space="preserve">应用物理</t>
  </si>
  <si>
    <t xml:space="preserve">特种经济动物饲养</t>
  </si>
  <si>
    <t xml:space="preserve">森林培育</t>
  </si>
  <si>
    <t xml:space="preserve">农艺</t>
  </si>
  <si>
    <t xml:space="preserve">教育史</t>
  </si>
  <si>
    <t xml:space="preserve">哈萨克语</t>
  </si>
  <si>
    <t xml:space="preserve">信息传播与策划</t>
  </si>
  <si>
    <t xml:space="preserve">商务文秘</t>
  </si>
  <si>
    <t xml:space="preserve">药物制剂技术</t>
  </si>
  <si>
    <t xml:space="preserve">食品营养与检测</t>
  </si>
  <si>
    <t xml:space="preserve">工艺美术设计</t>
  </si>
  <si>
    <t xml:space="preserve">影视动画</t>
  </si>
  <si>
    <t xml:space="preserve">知识产权</t>
  </si>
  <si>
    <t xml:space="preserve">禁毒学</t>
  </si>
  <si>
    <t xml:space="preserve">罪犯心理矫治</t>
  </si>
  <si>
    <t xml:space="preserve">中外政治制度</t>
  </si>
  <si>
    <t xml:space="preserve">市场营销与开发</t>
  </si>
  <si>
    <t xml:space="preserve">计算机信息系统与信息管理</t>
  </si>
  <si>
    <t xml:space="preserve">会计与统计核算</t>
  </si>
  <si>
    <t xml:space="preserve">旅游服务与管理</t>
  </si>
  <si>
    <t xml:space="preserve">证券投资与管理</t>
  </si>
  <si>
    <t xml:space="preserve">经济与行政管理</t>
  </si>
  <si>
    <t xml:space="preserve">武器系统与运用工程</t>
  </si>
  <si>
    <t xml:space="preserve">生物冶金</t>
  </si>
  <si>
    <t xml:space="preserve">地理学</t>
  </si>
  <si>
    <t xml:space="preserve">光电技术与应用</t>
  </si>
  <si>
    <t xml:space="preserve">炼油技术</t>
  </si>
  <si>
    <t xml:space="preserve">环境与自然资源经济学</t>
  </si>
  <si>
    <t xml:space="preserve">电子机械制造与维修</t>
  </si>
  <si>
    <t xml:space="preserve">计算机科学与应用</t>
  </si>
  <si>
    <t xml:space="preserve">工程监理</t>
  </si>
  <si>
    <t xml:space="preserve">公路工程与管理</t>
  </si>
  <si>
    <t xml:space="preserve">制冷与空调技术</t>
  </si>
  <si>
    <t xml:space="preserve">生物信息学</t>
  </si>
  <si>
    <t xml:space="preserve">水利水电工程技术管理</t>
  </si>
  <si>
    <t xml:space="preserve">应用物理学</t>
  </si>
  <si>
    <t xml:space="preserve">预防兽医学</t>
  </si>
  <si>
    <t xml:space="preserve">森林资源保护</t>
  </si>
  <si>
    <t xml:space="preserve">农艺教育</t>
  </si>
  <si>
    <t xml:space="preserve">教育学</t>
  </si>
  <si>
    <t xml:space="preserve">韩国语</t>
  </si>
  <si>
    <t xml:space="preserve">少数民族语言与文学</t>
  </si>
  <si>
    <t xml:space="preserve">药学</t>
  </si>
  <si>
    <t xml:space="preserve">听力学</t>
  </si>
  <si>
    <t xml:space="preserve">公共艺术</t>
  </si>
  <si>
    <t xml:space="preserve">影视节目制作</t>
  </si>
  <si>
    <t xml:space="preserve">知识产权法</t>
  </si>
  <si>
    <t xml:space="preserve">经济犯罪侦查</t>
  </si>
  <si>
    <t xml:space="preserve">文化产业管理</t>
  </si>
  <si>
    <t xml:space="preserve">计算机信息与管理</t>
  </si>
  <si>
    <t xml:space="preserve">计算机财会</t>
  </si>
  <si>
    <t xml:space="preserve">旅游管理</t>
  </si>
  <si>
    <t xml:space="preserve">证券与期货</t>
  </si>
  <si>
    <t xml:space="preserve">经贸管理</t>
  </si>
  <si>
    <t xml:space="preserve">战略学</t>
  </si>
  <si>
    <t xml:space="preserve">无机非金属材料工程</t>
  </si>
  <si>
    <t xml:space="preserve">光电技术与运用</t>
  </si>
  <si>
    <t xml:space="preserve">能源化学工程</t>
  </si>
  <si>
    <t xml:space="preserve">环境治理工程</t>
  </si>
  <si>
    <t xml:space="preserve">电子设备与运行管理</t>
  </si>
  <si>
    <t xml:space="preserve">计算机控制</t>
  </si>
  <si>
    <t xml:space="preserve">工程建筑管理</t>
  </si>
  <si>
    <t xml:space="preserve">公路机械化施工技术</t>
  </si>
  <si>
    <t xml:space="preserve">制冷与空调运用与维修</t>
  </si>
  <si>
    <t xml:space="preserve">生物学</t>
  </si>
  <si>
    <t xml:space="preserve">食品营养与检验教育</t>
  </si>
  <si>
    <t xml:space="preserve">水利水电工程监理</t>
  </si>
  <si>
    <t xml:space="preserve">原子与分子物理</t>
  </si>
  <si>
    <t xml:space="preserve">森林资源保护与管理</t>
  </si>
  <si>
    <t xml:space="preserve">农艺学</t>
  </si>
  <si>
    <t xml:space="preserve">教育学原理</t>
  </si>
  <si>
    <t xml:space="preserve">韩语导游</t>
  </si>
  <si>
    <t xml:space="preserve">涉外秘书</t>
  </si>
  <si>
    <t xml:space="preserve">药学技术</t>
  </si>
  <si>
    <t xml:space="preserve">听力与言语康复学</t>
  </si>
  <si>
    <t xml:space="preserve">环境设计</t>
  </si>
  <si>
    <t xml:space="preserve">影视摄影</t>
  </si>
  <si>
    <t xml:space="preserve">经济犯罪侦察</t>
  </si>
  <si>
    <t xml:space="preserve">文化市场经营与管理</t>
  </si>
  <si>
    <t xml:space="preserve">信息管理与信息系统</t>
  </si>
  <si>
    <t xml:space="preserve">金融会计</t>
  </si>
  <si>
    <t xml:space="preserve">旅游管理导游服务</t>
  </si>
  <si>
    <t xml:space="preserve">劳动经济</t>
  </si>
  <si>
    <t xml:space="preserve">战术学</t>
  </si>
  <si>
    <t xml:space="preserve">无机非金属材料工程技术</t>
  </si>
  <si>
    <t xml:space="preserve">地球化学</t>
  </si>
  <si>
    <t xml:space="preserve">光电技术运用</t>
  </si>
  <si>
    <t xml:space="preserve">农药学</t>
  </si>
  <si>
    <t xml:space="preserve">农业环境保护</t>
  </si>
  <si>
    <t xml:space="preserve">电子声像设备</t>
  </si>
  <si>
    <t xml:space="preserve">计算机控制技术</t>
  </si>
  <si>
    <t xml:space="preserve">工程结构分析</t>
  </si>
  <si>
    <t xml:space="preserve">公路监理</t>
  </si>
  <si>
    <t xml:space="preserve">制冷与冷藏技术</t>
  </si>
  <si>
    <t xml:space="preserve">生物学教育</t>
  </si>
  <si>
    <t xml:space="preserve">食品质量与安全</t>
  </si>
  <si>
    <t xml:space="preserve">水利水电工程建筑</t>
  </si>
  <si>
    <t xml:space="preserve">森林资源管理与培育</t>
  </si>
  <si>
    <t xml:space="preserve">农作物</t>
  </si>
  <si>
    <t xml:space="preserve">教育与传媒学</t>
  </si>
  <si>
    <t xml:space="preserve">豪萨语</t>
  </si>
  <si>
    <t xml:space="preserve">涉外文秘</t>
  </si>
  <si>
    <t xml:space="preserve">药用植物开发与利用</t>
  </si>
  <si>
    <t xml:space="preserve">维医学</t>
  </si>
  <si>
    <t xml:space="preserve">环境艺术设计</t>
  </si>
  <si>
    <t xml:space="preserve">影视摄影与制作</t>
  </si>
  <si>
    <t xml:space="preserve">经济侦查</t>
  </si>
  <si>
    <t xml:space="preserve">物业管理</t>
  </si>
  <si>
    <t xml:space="preserve">信息与管理工程</t>
  </si>
  <si>
    <t xml:space="preserve">三资企业财务会计</t>
  </si>
  <si>
    <t xml:space="preserve">旅游管理及旅行社经营管理</t>
  </si>
  <si>
    <t xml:space="preserve">劳动经济学</t>
  </si>
  <si>
    <t xml:space="preserve">战役学</t>
  </si>
  <si>
    <t xml:space="preserve">稀土工程</t>
  </si>
  <si>
    <t xml:space="preserve">地球化学勘查技术</t>
  </si>
  <si>
    <t xml:space="preserve">光电信息工程</t>
  </si>
  <si>
    <t xml:space="preserve">轻工生物技术</t>
  </si>
  <si>
    <t xml:space="preserve">农业环境保护技术</t>
  </si>
  <si>
    <t xml:space="preserve">电子信息技术及仪器</t>
  </si>
  <si>
    <t xml:space="preserve">计算机控制与管理</t>
  </si>
  <si>
    <t xml:space="preserve">工程项目管理</t>
  </si>
  <si>
    <t xml:space="preserve">公路路政管理</t>
  </si>
  <si>
    <t xml:space="preserve">制冷与暖通</t>
  </si>
  <si>
    <t xml:space="preserve">生物灾害环境</t>
  </si>
  <si>
    <t xml:space="preserve">食品贮运与营销</t>
  </si>
  <si>
    <t xml:space="preserve">水利水电工程与管理</t>
  </si>
  <si>
    <t xml:space="preserve">野生植物开发与利用</t>
  </si>
  <si>
    <t xml:space="preserve">农作物种植</t>
  </si>
  <si>
    <t xml:space="preserve">科学教育</t>
  </si>
  <si>
    <t xml:space="preserve">荷兰语</t>
  </si>
  <si>
    <t xml:space="preserve">涉外文秘与公共关系</t>
  </si>
  <si>
    <t xml:space="preserve">药用植物学</t>
  </si>
  <si>
    <t xml:space="preserve">卫生保健</t>
  </si>
  <si>
    <t xml:space="preserve">计算机产品造型设计</t>
  </si>
  <si>
    <t xml:space="preserve">影视艺术</t>
  </si>
  <si>
    <t xml:space="preserve">经济侦察</t>
  </si>
  <si>
    <t xml:space="preserve">物业设施管理</t>
  </si>
  <si>
    <t xml:space="preserve">商业财务会计</t>
  </si>
  <si>
    <t xml:space="preserve">旅游管理与服务</t>
  </si>
  <si>
    <t xml:space="preserve">林业经济</t>
  </si>
  <si>
    <t xml:space="preserve">装甲车辆工程</t>
  </si>
  <si>
    <t xml:space="preserve">新能源材料与器件</t>
  </si>
  <si>
    <t xml:space="preserve">地球物理</t>
  </si>
  <si>
    <t xml:space="preserve">光电信息技术</t>
  </si>
  <si>
    <t xml:space="preserve">轻工业化学</t>
  </si>
  <si>
    <t xml:space="preserve">农业资源与环境</t>
  </si>
  <si>
    <t xml:space="preserve">电子仪器及测量技术</t>
  </si>
  <si>
    <t xml:space="preserve">计算机器件及设备</t>
  </si>
  <si>
    <t xml:space="preserve">工程造价</t>
  </si>
  <si>
    <t xml:space="preserve">公路与桥梁工程</t>
  </si>
  <si>
    <t xml:space="preserve">生物资源的开发及利用</t>
  </si>
  <si>
    <t xml:space="preserve">营养与食品卫生</t>
  </si>
  <si>
    <t xml:space="preserve">水利水电建筑工程</t>
  </si>
  <si>
    <t xml:space="preserve">野生植物资源开发与利用</t>
  </si>
  <si>
    <t xml:space="preserve">热带农学</t>
  </si>
  <si>
    <t xml:space="preserve">课程与教学论</t>
  </si>
  <si>
    <t xml:space="preserve">基础泰国语</t>
  </si>
  <si>
    <t xml:space="preserve">司法文秘</t>
  </si>
  <si>
    <t xml:space="preserve">应用药学</t>
  </si>
  <si>
    <t xml:space="preserve">卫生检验</t>
  </si>
  <si>
    <t xml:space="preserve">计算机多媒体</t>
  </si>
  <si>
    <t xml:space="preserve">影视艺术技术</t>
  </si>
  <si>
    <t xml:space="preserve">警察法学</t>
  </si>
  <si>
    <t xml:space="preserve">现代商务</t>
  </si>
  <si>
    <t xml:space="preserve">涉外财务会计</t>
  </si>
  <si>
    <t xml:space="preserve">旅游管理与服务教育</t>
  </si>
  <si>
    <t xml:space="preserve">贸易经济</t>
  </si>
  <si>
    <t xml:space="preserve">冶金</t>
  </si>
  <si>
    <t xml:space="preserve">地球物理测井技术</t>
  </si>
  <si>
    <t xml:space="preserve">光电信息科学与工程</t>
  </si>
  <si>
    <t xml:space="preserve">轻化工程</t>
  </si>
  <si>
    <t xml:space="preserve">农业资源与环境保护</t>
  </si>
  <si>
    <t xml:space="preserve">电子仪器仪表与维修</t>
  </si>
  <si>
    <t xml:space="preserve">计算机软件</t>
  </si>
  <si>
    <t xml:space="preserve">工程造价预算</t>
  </si>
  <si>
    <t xml:space="preserve">公路与桥粱</t>
  </si>
  <si>
    <t xml:space="preserve">生物资源开发及利用</t>
  </si>
  <si>
    <t xml:space="preserve">制糖</t>
  </si>
  <si>
    <t xml:space="preserve">水利水电建筑工程技术</t>
  </si>
  <si>
    <t xml:space="preserve">园林</t>
  </si>
  <si>
    <t xml:space="preserve">热带作物</t>
  </si>
  <si>
    <t xml:space="preserve">柬埔寨语</t>
  </si>
  <si>
    <t xml:space="preserve">文秘</t>
  </si>
  <si>
    <t xml:space="preserve">制药</t>
  </si>
  <si>
    <t xml:space="preserve">卫生检验与检疫</t>
  </si>
  <si>
    <t xml:space="preserve">计算机多媒体技术</t>
  </si>
  <si>
    <t xml:space="preserve">影视与节目制作</t>
  </si>
  <si>
    <t xml:space="preserve">警察管理</t>
  </si>
  <si>
    <t xml:space="preserve">营销策划与商务管理</t>
  </si>
  <si>
    <t xml:space="preserve">涉外会计</t>
  </si>
  <si>
    <t xml:space="preserve">旅游管理与航空服务</t>
  </si>
  <si>
    <t xml:space="preserve">能源经济</t>
  </si>
  <si>
    <t xml:space="preserve">冶金工程</t>
  </si>
  <si>
    <t xml:space="preserve">地球物理勘查技术</t>
  </si>
  <si>
    <t xml:space="preserve">光电信息科学与技术</t>
  </si>
  <si>
    <t xml:space="preserve">染整技术</t>
  </si>
  <si>
    <t xml:space="preserve">森林资源保护与游憩</t>
  </si>
  <si>
    <t xml:space="preserve">电子智能控制</t>
  </si>
  <si>
    <t xml:space="preserve">计算机软件工程</t>
  </si>
  <si>
    <t xml:space="preserve">工程指挥</t>
  </si>
  <si>
    <t xml:space="preserve">国际航运业务管理</t>
  </si>
  <si>
    <t xml:space="preserve">生物资源科学</t>
  </si>
  <si>
    <t xml:space="preserve">制糖工程</t>
  </si>
  <si>
    <t xml:space="preserve">水利水信息</t>
  </si>
  <si>
    <t xml:space="preserve">园林工程</t>
  </si>
  <si>
    <t xml:space="preserve">热带作物栽培</t>
  </si>
  <si>
    <t xml:space="preserve">教育英语</t>
  </si>
  <si>
    <t xml:space="preserve">文秘教育</t>
  </si>
  <si>
    <t xml:space="preserve">制药工程</t>
  </si>
  <si>
    <t xml:space="preserve">卫生检验与检疫技术</t>
  </si>
  <si>
    <t xml:space="preserve">计算机多媒体设计与制作</t>
  </si>
  <si>
    <t xml:space="preserve">主持与播音</t>
  </si>
  <si>
    <t xml:space="preserve">警察指挥与战术</t>
  </si>
  <si>
    <t xml:space="preserve">营销管理</t>
  </si>
  <si>
    <t xml:space="preserve">涉外商务及财务会计</t>
  </si>
  <si>
    <t xml:space="preserve">旅游管理与教育服务</t>
  </si>
  <si>
    <t xml:space="preserve">冶金技术</t>
  </si>
  <si>
    <t xml:space="preserve">地球物理学</t>
  </si>
  <si>
    <t xml:space="preserve">光电子技术</t>
  </si>
  <si>
    <t xml:space="preserve">石油化工生产技术</t>
  </si>
  <si>
    <t xml:space="preserve">森林资源保护与游憩管理</t>
  </si>
  <si>
    <t xml:space="preserve">发电厂及变电站电气运行</t>
  </si>
  <si>
    <t xml:space="preserve">计算机软件技术</t>
  </si>
  <si>
    <t xml:space="preserve">工业与民用建筑</t>
  </si>
  <si>
    <t xml:space="preserve">航道工程技术</t>
  </si>
  <si>
    <t xml:space="preserve">生物资源利用技术</t>
  </si>
  <si>
    <t xml:space="preserve">制糖工艺</t>
  </si>
  <si>
    <t xml:space="preserve">水轮机运行与检修</t>
  </si>
  <si>
    <t xml:space="preserve">园林工程技术</t>
  </si>
  <si>
    <t xml:space="preserve">热区作物栽培与加工</t>
  </si>
  <si>
    <t xml:space="preserve">捷克语</t>
  </si>
  <si>
    <t xml:space="preserve">文秘与办公自动化</t>
  </si>
  <si>
    <t xml:space="preserve">制药技术与工艺</t>
  </si>
  <si>
    <t xml:space="preserve">乡村卫生保健</t>
  </si>
  <si>
    <t xml:space="preserve">计算机多媒体艺术设计</t>
  </si>
  <si>
    <t xml:space="preserve">警犬技术</t>
  </si>
  <si>
    <t xml:space="preserve">营销与策划</t>
  </si>
  <si>
    <t xml:space="preserve">审计</t>
  </si>
  <si>
    <t xml:space="preserve">旅游及饭店管理</t>
  </si>
  <si>
    <t xml:space="preserve">农业经济</t>
  </si>
  <si>
    <t xml:space="preserve">冶金能源工程</t>
  </si>
  <si>
    <t xml:space="preserve">地球信息科学与技术</t>
  </si>
  <si>
    <t xml:space="preserve">光电子技术科学</t>
  </si>
  <si>
    <t xml:space="preserve">丝绸工艺</t>
  </si>
  <si>
    <t xml:space="preserve">发电厂及电力设备</t>
  </si>
  <si>
    <t xml:space="preserve">计算机软件开发</t>
  </si>
  <si>
    <t xml:space="preserve">工业与民用建筑工程</t>
  </si>
  <si>
    <t xml:space="preserve">航海技术</t>
  </si>
  <si>
    <t xml:space="preserve">水生生物学</t>
  </si>
  <si>
    <t xml:space="preserve">制糖工艺设备</t>
  </si>
  <si>
    <t xml:space="preserve">水文学及水资源</t>
  </si>
  <si>
    <t xml:space="preserve">园林花卉</t>
  </si>
  <si>
    <t xml:space="preserve">商品花卉</t>
  </si>
  <si>
    <t xml:space="preserve">捷克语——斯洛伐克语</t>
  </si>
  <si>
    <t xml:space="preserve">文秘与档案</t>
  </si>
  <si>
    <t xml:space="preserve">中草药栽培与鉴定</t>
  </si>
  <si>
    <t xml:space="preserve">眼视光技术</t>
  </si>
  <si>
    <t xml:space="preserve">计算机多媒体应用</t>
  </si>
  <si>
    <t xml:space="preserve">警卫学</t>
  </si>
  <si>
    <t xml:space="preserve">资产评估</t>
  </si>
  <si>
    <t xml:space="preserve">审计实务</t>
  </si>
  <si>
    <t xml:space="preserve">旅游经济管理</t>
  </si>
  <si>
    <t xml:space="preserve">冶金物理化学</t>
  </si>
  <si>
    <t xml:space="preserve">地球与空间科学</t>
  </si>
  <si>
    <t xml:space="preserve">光电子技术应用</t>
  </si>
  <si>
    <t xml:space="preserve">丝绸技术</t>
  </si>
  <si>
    <t xml:space="preserve">水环境监测与保护</t>
  </si>
  <si>
    <t xml:space="preserve">发电厂及电力系统</t>
  </si>
  <si>
    <t xml:space="preserve">计算机软件与理论</t>
  </si>
  <si>
    <t xml:space="preserve">交通</t>
  </si>
  <si>
    <t xml:space="preserve">微生物技术及应用</t>
  </si>
  <si>
    <t xml:space="preserve">水文与水资源</t>
  </si>
  <si>
    <t xml:space="preserve">园林花卉技术</t>
  </si>
  <si>
    <t xml:space="preserve">设施农业</t>
  </si>
  <si>
    <t xml:space="preserve">人文教育</t>
  </si>
  <si>
    <t xml:space="preserve">经济贸易英语</t>
  </si>
  <si>
    <t xml:space="preserve">文秘与档案管理</t>
  </si>
  <si>
    <t xml:space="preserve">中药</t>
  </si>
  <si>
    <t xml:space="preserve">眼视光学</t>
  </si>
  <si>
    <t xml:space="preserve">计算机多媒体应用技术</t>
  </si>
  <si>
    <t xml:space="preserve">警务指挥与战术</t>
  </si>
  <si>
    <t xml:space="preserve">资产评估与管理</t>
  </si>
  <si>
    <t xml:space="preserve">审计学</t>
  </si>
  <si>
    <t xml:space="preserve">旅游经济管理兼导游</t>
  </si>
  <si>
    <t xml:space="preserve">农业经济学</t>
  </si>
  <si>
    <t xml:space="preserve">有色冶金</t>
  </si>
  <si>
    <t xml:space="preserve">地图学与地理信息系统</t>
  </si>
  <si>
    <t xml:space="preserve">光电子技术与应用</t>
  </si>
  <si>
    <t xml:space="preserve">现代纺织技术</t>
  </si>
  <si>
    <t xml:space="preserve">水环境监测与分析</t>
  </si>
  <si>
    <t xml:space="preserve">发电厂及电力系统自动化</t>
  </si>
  <si>
    <t xml:space="preserve">计算机实用技术</t>
  </si>
  <si>
    <t xml:space="preserve">公路桥梁</t>
  </si>
  <si>
    <t xml:space="preserve">交通安全与监控技术</t>
  </si>
  <si>
    <t xml:space="preserve">微生物学</t>
  </si>
  <si>
    <t xml:space="preserve">水文与水资源工程</t>
  </si>
  <si>
    <t xml:space="preserve">园林技术</t>
  </si>
  <si>
    <t xml:space="preserve">设施农业技术</t>
  </si>
  <si>
    <t xml:space="preserve">经贸日语</t>
  </si>
  <si>
    <t xml:space="preserve">文学</t>
  </si>
  <si>
    <t xml:space="preserve">中药材种植与养殖</t>
  </si>
  <si>
    <t xml:space="preserve">眼视光医学</t>
  </si>
  <si>
    <t xml:space="preserve">计算机辅助机械设计</t>
  </si>
  <si>
    <t xml:space="preserve">涉外警务</t>
  </si>
  <si>
    <t xml:space="preserve">实用会计</t>
  </si>
  <si>
    <t xml:space="preserve">旅游经济与管理</t>
  </si>
  <si>
    <t xml:space="preserve">区域经济学</t>
  </si>
  <si>
    <t xml:space="preserve">再生资源科学与工程</t>
  </si>
  <si>
    <t xml:space="preserve">地图制图学与地理信息工程</t>
  </si>
  <si>
    <t xml:space="preserve">光电子应用技术</t>
  </si>
  <si>
    <t xml:space="preserve">印刷</t>
  </si>
  <si>
    <t xml:space="preserve">水土保持</t>
  </si>
  <si>
    <t xml:space="preserve">发电厂与电力系统</t>
  </si>
  <si>
    <t xml:space="preserve">计算机网络</t>
  </si>
  <si>
    <t xml:space="preserve">公路桥梁设计</t>
  </si>
  <si>
    <t xml:space="preserve">交通安全与智能控制</t>
  </si>
  <si>
    <t xml:space="preserve">微生物与生化药学</t>
  </si>
  <si>
    <t xml:space="preserve">水文与水资源利用</t>
  </si>
  <si>
    <t xml:space="preserve">园林教育</t>
  </si>
  <si>
    <t xml:space="preserve">设施农业科学与工程</t>
  </si>
  <si>
    <t xml:space="preserve">经贸英语</t>
  </si>
  <si>
    <t xml:space="preserve">文艺学</t>
  </si>
  <si>
    <t xml:space="preserve">中药市场营销</t>
  </si>
  <si>
    <t xml:space="preserve">医疗美容技术</t>
  </si>
  <si>
    <t xml:space="preserve">计算机辅助设计</t>
  </si>
  <si>
    <t xml:space="preserve">司法鉴定</t>
  </si>
  <si>
    <t xml:space="preserve">外贸会计</t>
  </si>
  <si>
    <t xml:space="preserve">旅游景区开发与管理</t>
  </si>
  <si>
    <t xml:space="preserve">区域经济与开发</t>
  </si>
  <si>
    <t xml:space="preserve">再生资源科学与技术</t>
  </si>
  <si>
    <t xml:space="preserve">地下水科学与工程</t>
  </si>
  <si>
    <t xml:space="preserve">光信息科学与技术</t>
  </si>
  <si>
    <t xml:space="preserve">印刷工程</t>
  </si>
  <si>
    <t xml:space="preserve">水土保持与荒漠防治</t>
  </si>
  <si>
    <t xml:space="preserve">飞行器动力工程</t>
  </si>
  <si>
    <t xml:space="preserve">计算机网络工程</t>
  </si>
  <si>
    <t xml:space="preserve">公路与城市道路工程</t>
  </si>
  <si>
    <t xml:space="preserve">交通工程</t>
  </si>
  <si>
    <t xml:space="preserve">细胞生物学</t>
  </si>
  <si>
    <t xml:space="preserve">水文自动化测报技术</t>
  </si>
  <si>
    <t xml:space="preserve">园林绿化</t>
  </si>
  <si>
    <t xml:space="preserve">食药用菌</t>
  </si>
  <si>
    <t xml:space="preserve">科技英语</t>
  </si>
  <si>
    <t xml:space="preserve">现代秘书与公共关系</t>
  </si>
  <si>
    <t xml:space="preserve">中药学</t>
  </si>
  <si>
    <t xml:space="preserve">医学技术</t>
  </si>
  <si>
    <t xml:space="preserve">计算机辅助设计与制造</t>
  </si>
  <si>
    <t xml:space="preserve">网络安全与执法</t>
  </si>
  <si>
    <t xml:space="preserve">预算会计</t>
  </si>
  <si>
    <t xml:space="preserve">旅游酒店管理</t>
  </si>
  <si>
    <t xml:space="preserve">人口、资源与环境经济学</t>
  </si>
  <si>
    <t xml:space="preserve">地学信息工程</t>
  </si>
  <si>
    <t xml:space="preserve">光学电子应用技术</t>
  </si>
  <si>
    <t xml:space="preserve">印刷技术</t>
  </si>
  <si>
    <t xml:space="preserve">水土保持与荒漠化防治</t>
  </si>
  <si>
    <t xml:space="preserve">飞行器环境与生命保障工程</t>
  </si>
  <si>
    <t xml:space="preserve">计算机网络工程与管理</t>
  </si>
  <si>
    <t xml:space="preserve">公路与桥梁</t>
  </si>
  <si>
    <t xml:space="preserve">交通设备与控制工程</t>
  </si>
  <si>
    <t xml:space="preserve">遗传学</t>
  </si>
  <si>
    <t xml:space="preserve">水务工程</t>
  </si>
  <si>
    <t xml:space="preserve">园林设计</t>
  </si>
  <si>
    <t xml:space="preserve">蔬菜</t>
  </si>
  <si>
    <t xml:space="preserve">师范教育</t>
  </si>
  <si>
    <t xml:space="preserve">克罗地亚语</t>
  </si>
  <si>
    <t xml:space="preserve">现代秘书与微机应用</t>
  </si>
  <si>
    <t xml:space="preserve">中药栽培</t>
  </si>
  <si>
    <t xml:space="preserve">医学检验</t>
  </si>
  <si>
    <t xml:space="preserve">计算机广告设计</t>
  </si>
  <si>
    <t xml:space="preserve">网络监查</t>
  </si>
  <si>
    <t xml:space="preserve">注册会计师</t>
  </si>
  <si>
    <t xml:space="preserve">旅游与饭店管理</t>
  </si>
  <si>
    <t xml:space="preserve">商务经济学</t>
  </si>
  <si>
    <t xml:space="preserve">地址灾害与防治</t>
  </si>
  <si>
    <t xml:space="preserve">广播电视工程</t>
  </si>
  <si>
    <t xml:space="preserve">印刷设备及工艺</t>
  </si>
  <si>
    <t xml:space="preserve">水资源与环境保护</t>
  </si>
  <si>
    <t xml:space="preserve">飞行器设计</t>
  </si>
  <si>
    <t xml:space="preserve">计算机网络构建与管理维护</t>
  </si>
  <si>
    <t xml:space="preserve">古建筑维修与管理</t>
  </si>
  <si>
    <t xml:space="preserve">交通运输</t>
  </si>
  <si>
    <t xml:space="preserve">应用生物</t>
  </si>
  <si>
    <t xml:space="preserve">水务管理</t>
  </si>
  <si>
    <t xml:space="preserve">园林园艺</t>
  </si>
  <si>
    <t xml:space="preserve">现代农业</t>
  </si>
  <si>
    <t xml:space="preserve">拉丁语</t>
  </si>
  <si>
    <t xml:space="preserve">现代文秘</t>
  </si>
  <si>
    <t xml:space="preserve">中药制剂</t>
  </si>
  <si>
    <t xml:space="preserve">医学检验技术</t>
  </si>
  <si>
    <t xml:space="preserve">计算机美术设计</t>
  </si>
  <si>
    <t xml:space="preserve">网络监察</t>
  </si>
  <si>
    <t xml:space="preserve">旅游与经济管理</t>
  </si>
  <si>
    <t xml:space="preserve">商业经济管理</t>
  </si>
  <si>
    <t xml:space="preserve">地质采矿</t>
  </si>
  <si>
    <t xml:space="preserve">集成电路设计与集成系统</t>
  </si>
  <si>
    <t xml:space="preserve">印刷图文信息处理</t>
  </si>
  <si>
    <t xml:space="preserve">野生动物保护</t>
  </si>
  <si>
    <t xml:space="preserve">飞行器设计与工程</t>
  </si>
  <si>
    <t xml:space="preserve">计算机网络管理</t>
  </si>
  <si>
    <t xml:space="preserve">基础工程技术</t>
  </si>
  <si>
    <t xml:space="preserve">交通运输管理</t>
  </si>
  <si>
    <t xml:space="preserve">应用生物技术教育</t>
  </si>
  <si>
    <t xml:space="preserve">水信息技术</t>
  </si>
  <si>
    <t xml:space="preserve">植物资源工程</t>
  </si>
  <si>
    <t xml:space="preserve">现代农业技术</t>
  </si>
  <si>
    <t xml:space="preserve">拉脱维亚语</t>
  </si>
  <si>
    <t xml:space="preserve">彝语</t>
  </si>
  <si>
    <t xml:space="preserve">中药制药</t>
  </si>
  <si>
    <t xml:space="preserve">医学生物技术</t>
  </si>
  <si>
    <t xml:space="preserve">计算机图形图像处理</t>
  </si>
  <si>
    <t xml:space="preserve">文件鉴定</t>
  </si>
  <si>
    <t xml:space="preserve">旅游与酒店管理</t>
  </si>
  <si>
    <t xml:space="preserve">世界经济</t>
  </si>
  <si>
    <t xml:space="preserve">地质地矿地理及测绘</t>
  </si>
  <si>
    <t xml:space="preserve">计算机通信</t>
  </si>
  <si>
    <t xml:space="preserve">应用化工</t>
  </si>
  <si>
    <t xml:space="preserve">野生动物保护与利用</t>
  </si>
  <si>
    <t xml:space="preserve">飞行器适航技术</t>
  </si>
  <si>
    <t xml:space="preserve">计算机网络及技术</t>
  </si>
  <si>
    <t xml:space="preserve">建设工程管理</t>
  </si>
  <si>
    <t xml:space="preserve">交通运输规划与管理</t>
  </si>
  <si>
    <t xml:space="preserve">应用生物技术科学</t>
  </si>
  <si>
    <t xml:space="preserve">水政水资源管理</t>
  </si>
  <si>
    <t xml:space="preserve">现代农业生产技术</t>
  </si>
  <si>
    <t xml:space="preserve">思想教育</t>
  </si>
  <si>
    <t xml:space="preserve">老挝语</t>
  </si>
  <si>
    <t xml:space="preserve">应用语言学</t>
  </si>
  <si>
    <t xml:space="preserve">中药制药工程</t>
  </si>
  <si>
    <t xml:space="preserve">医学实验技术</t>
  </si>
  <si>
    <t xml:space="preserve">计算机图形图像技术</t>
  </si>
  <si>
    <t xml:space="preserve">物证</t>
  </si>
  <si>
    <t xml:space="preserve">旅游资源管理</t>
  </si>
  <si>
    <t xml:space="preserve">数量经济学</t>
  </si>
  <si>
    <t xml:space="preserve">地质工程</t>
  </si>
  <si>
    <t xml:space="preserve">计算机通信工程</t>
  </si>
  <si>
    <t xml:space="preserve">应用化工技术</t>
  </si>
  <si>
    <t xml:space="preserve">野生动物与自然保护区管理</t>
  </si>
  <si>
    <t xml:space="preserve">飞行器制造工程</t>
  </si>
  <si>
    <t xml:space="preserve">计算机网络技术</t>
  </si>
  <si>
    <t xml:space="preserve">建筑</t>
  </si>
  <si>
    <t xml:space="preserve">交通智能控制技术</t>
  </si>
  <si>
    <t xml:space="preserve">应用生物教育</t>
  </si>
  <si>
    <t xml:space="preserve">水资源与海洋工程</t>
  </si>
  <si>
    <t xml:space="preserve">现代农业推广</t>
  </si>
  <si>
    <t xml:space="preserve">立陶宛语</t>
  </si>
  <si>
    <t xml:space="preserve">语文教育</t>
  </si>
  <si>
    <t xml:space="preserve">中药制药技术</t>
  </si>
  <si>
    <t xml:space="preserve">医学实验学</t>
  </si>
  <si>
    <t xml:space="preserve">计算机图形图像制作</t>
  </si>
  <si>
    <t xml:space="preserve">消防工程</t>
  </si>
  <si>
    <t xml:space="preserve">旅游资源开发与利用</t>
  </si>
  <si>
    <t xml:space="preserve">体育经济</t>
  </si>
  <si>
    <t xml:space="preserve">地质勘查及地理测绘</t>
  </si>
  <si>
    <t xml:space="preserve">计算机通讯及管理</t>
  </si>
  <si>
    <t xml:space="preserve">野生动植物保护与利用</t>
  </si>
  <si>
    <t xml:space="preserve">飞行器质量与可靠性</t>
  </si>
  <si>
    <t xml:space="preserve">计算机网络技术管理</t>
  </si>
  <si>
    <t xml:space="preserve">建筑材料工程技术</t>
  </si>
  <si>
    <t xml:space="preserve">救助与打捞工程</t>
  </si>
  <si>
    <t xml:space="preserve">应用生物科学</t>
  </si>
  <si>
    <t xml:space="preserve">小型水电站及电力网</t>
  </si>
  <si>
    <t xml:space="preserve">现代园艺</t>
  </si>
  <si>
    <t xml:space="preserve">特殊教育</t>
  </si>
  <si>
    <t xml:space="preserve">罗马尼亚语</t>
  </si>
  <si>
    <t xml:space="preserve">语言学及应用语言学</t>
  </si>
  <si>
    <t xml:space="preserve">中药资源开发与利用</t>
  </si>
  <si>
    <t xml:space="preserve">医学营养</t>
  </si>
  <si>
    <t xml:space="preserve">计算机艺术设计</t>
  </si>
  <si>
    <t xml:space="preserve">消防指挥</t>
  </si>
  <si>
    <t xml:space="preserve">森林旅游</t>
  </si>
  <si>
    <t xml:space="preserve">西方经济学</t>
  </si>
  <si>
    <t xml:space="preserve">地质矿产勘查</t>
  </si>
  <si>
    <t xml:space="preserve">计算机信息工程</t>
  </si>
  <si>
    <t xml:space="preserve">应用化学工程</t>
  </si>
  <si>
    <t xml:space="preserve">资源环境科学</t>
  </si>
  <si>
    <t xml:space="preserve">飞机机电设备维修</t>
  </si>
  <si>
    <t xml:space="preserve">建筑电气工程</t>
  </si>
  <si>
    <t xml:space="preserve">空中交通管理</t>
  </si>
  <si>
    <t xml:space="preserve">应用生物学教育</t>
  </si>
  <si>
    <t xml:space="preserve">现代园艺技术</t>
  </si>
  <si>
    <t xml:space="preserve">特殊教育学</t>
  </si>
  <si>
    <t xml:space="preserve">旅游日语</t>
  </si>
  <si>
    <t xml:space="preserve">中国古代文学</t>
  </si>
  <si>
    <t xml:space="preserve">中药资源与开发</t>
  </si>
  <si>
    <t xml:space="preserve">医学影像技术</t>
  </si>
  <si>
    <t xml:space="preserve">计算机装潢艺术设计</t>
  </si>
  <si>
    <t xml:space="preserve">信息网络安全监察</t>
  </si>
  <si>
    <t xml:space="preserve">森林生态旅游</t>
  </si>
  <si>
    <t xml:space="preserve">邮电经济管理</t>
  </si>
  <si>
    <t xml:space="preserve">地质矿产勘查与开发</t>
  </si>
  <si>
    <t xml:space="preserve">计算机与电子通信</t>
  </si>
  <si>
    <t xml:space="preserve">有机化工生产技术</t>
  </si>
  <si>
    <t xml:space="preserve">资源环境区划与管理</t>
  </si>
  <si>
    <t xml:space="preserve">飞机制造技术</t>
  </si>
  <si>
    <t xml:space="preserve">计算机网络信息工程</t>
  </si>
  <si>
    <t xml:space="preserve">建筑电气工程技术</t>
  </si>
  <si>
    <t xml:space="preserve">路政管理</t>
  </si>
  <si>
    <t xml:space="preserve">植物生物技术</t>
  </si>
  <si>
    <t xml:space="preserve">现代园艺技术与市场营销</t>
  </si>
  <si>
    <t xml:space="preserve">旅游泰语</t>
  </si>
  <si>
    <t xml:space="preserve">中国古典文献学</t>
  </si>
  <si>
    <t xml:space="preserve">综合药学</t>
  </si>
  <si>
    <t xml:space="preserve">医学影像学</t>
  </si>
  <si>
    <t xml:space="preserve">计算机装潢与设计</t>
  </si>
  <si>
    <t xml:space="preserve">刑事技术</t>
  </si>
  <si>
    <t xml:space="preserve">森林生态旅游管理</t>
  </si>
  <si>
    <t xml:space="preserve">政治经济学</t>
  </si>
  <si>
    <t xml:space="preserve">地质矿产勘察技术</t>
  </si>
  <si>
    <t xml:space="preserve">计算机与信息管理</t>
  </si>
  <si>
    <t xml:space="preserve">造纸</t>
  </si>
  <si>
    <t xml:space="preserve">资源环境信息管理</t>
  </si>
  <si>
    <t xml:space="preserve">高压输配电线路施工运行与维护</t>
  </si>
  <si>
    <t xml:space="preserve">计算机网络信息技术</t>
  </si>
  <si>
    <t xml:space="preserve">建筑电气与智能化</t>
  </si>
  <si>
    <t xml:space="preserve">轮机工程</t>
  </si>
  <si>
    <t xml:space="preserve">植物学</t>
  </si>
  <si>
    <t xml:space="preserve">烟草</t>
  </si>
  <si>
    <t xml:space="preserve">旅游英语</t>
  </si>
  <si>
    <t xml:space="preserve">中国少数民族语言文学</t>
  </si>
  <si>
    <t xml:space="preserve">营养学</t>
  </si>
  <si>
    <t xml:space="preserve">建筑设计</t>
  </si>
  <si>
    <t xml:space="preserve">刑事科学技术</t>
  </si>
  <si>
    <t xml:space="preserve">涉外导游</t>
  </si>
  <si>
    <t xml:space="preserve">资源与环境经济学</t>
  </si>
  <si>
    <t xml:space="preserve">地质信息技术</t>
  </si>
  <si>
    <t xml:space="preserve">计算信息管理</t>
  </si>
  <si>
    <t xml:space="preserve">针织技术与针织服装</t>
  </si>
  <si>
    <t xml:space="preserve">资源环境与城市管理</t>
  </si>
  <si>
    <t xml:space="preserve">工程机械控制技术</t>
  </si>
  <si>
    <t xml:space="preserve">计算机网络与办公自动化</t>
  </si>
  <si>
    <t xml:space="preserve">建筑工程</t>
  </si>
  <si>
    <t xml:space="preserve">轮机工程技术</t>
  </si>
  <si>
    <t xml:space="preserve">烟草栽培</t>
  </si>
  <si>
    <t xml:space="preserve">文史教育</t>
  </si>
  <si>
    <t xml:space="preserve">马耳他语</t>
  </si>
  <si>
    <t xml:space="preserve">中国文学</t>
  </si>
  <si>
    <t xml:space="preserve">预防医学</t>
  </si>
  <si>
    <t xml:space="preserve">建筑设计技术</t>
  </si>
  <si>
    <t xml:space="preserve">刑事物证检验</t>
  </si>
  <si>
    <t xml:space="preserve">涉外旅游</t>
  </si>
  <si>
    <t xml:space="preserve">地质学</t>
  </si>
  <si>
    <t xml:space="preserve">实用电子技术</t>
  </si>
  <si>
    <t xml:space="preserve">纸浆造纸</t>
  </si>
  <si>
    <t xml:space="preserve">资源环境与城乡规划</t>
  </si>
  <si>
    <t xml:space="preserve">工程机械使用</t>
  </si>
  <si>
    <t xml:space="preserve">计算机网络与软件应用</t>
  </si>
  <si>
    <t xml:space="preserve">建筑工程管理</t>
  </si>
  <si>
    <t xml:space="preserve">民航安全技术管理</t>
  </si>
  <si>
    <t xml:space="preserve">烟草栽培技术</t>
  </si>
  <si>
    <t xml:space="preserve">马来语</t>
  </si>
  <si>
    <t xml:space="preserve">中国现当代文学</t>
  </si>
  <si>
    <t xml:space="preserve">针灸推拿</t>
  </si>
  <si>
    <t xml:space="preserve">建筑装潢设计</t>
  </si>
  <si>
    <t xml:space="preserve">刑事侦查</t>
  </si>
  <si>
    <t xml:space="preserve">生态旅游</t>
  </si>
  <si>
    <t xml:space="preserve">地质灾害防治与技术</t>
  </si>
  <si>
    <t xml:space="preserve">水声工程</t>
  </si>
  <si>
    <t xml:space="preserve">制浆造纸工程</t>
  </si>
  <si>
    <t xml:space="preserve">资源环境与城乡规划管理</t>
  </si>
  <si>
    <t xml:space="preserve">工程机械应用与技术</t>
  </si>
  <si>
    <t xml:space="preserve">计算机网络与通讯</t>
  </si>
  <si>
    <t xml:space="preserve">建筑工程技术</t>
  </si>
  <si>
    <t xml:space="preserve">民航服务与管理</t>
  </si>
  <si>
    <t xml:space="preserve">药用植物</t>
  </si>
  <si>
    <t xml:space="preserve">蒙古语</t>
  </si>
  <si>
    <t xml:space="preserve">中国语言文化</t>
  </si>
  <si>
    <t xml:space="preserve">针灸推拿学</t>
  </si>
  <si>
    <t xml:space="preserve">旅游工艺品设计与制作</t>
  </si>
  <si>
    <t xml:space="preserve">生态旅游管理</t>
  </si>
  <si>
    <t xml:space="preserve">地质灾害与防治技术</t>
  </si>
  <si>
    <t xml:space="preserve">通信工程</t>
  </si>
  <si>
    <t xml:space="preserve">制浆造纸技术</t>
  </si>
  <si>
    <t xml:space="preserve">资源环境与区域规划</t>
  </si>
  <si>
    <t xml:space="preserve">工程机械运行与维护</t>
  </si>
  <si>
    <t xml:space="preserve">计算机网络与维护</t>
  </si>
  <si>
    <t xml:space="preserve">建筑工程监理</t>
  </si>
  <si>
    <t xml:space="preserve">民航运输</t>
  </si>
  <si>
    <t xml:space="preserve">药用植物栽培加工</t>
  </si>
  <si>
    <t xml:space="preserve">蒙语</t>
  </si>
  <si>
    <t xml:space="preserve">中文教育</t>
  </si>
  <si>
    <t xml:space="preserve">中西医</t>
  </si>
  <si>
    <t xml:space="preserve">美术广告设计与制作</t>
  </si>
  <si>
    <t xml:space="preserve">刑事侦察</t>
  </si>
  <si>
    <t xml:space="preserve">第四纪地质学</t>
  </si>
  <si>
    <t xml:space="preserve">通信技术</t>
  </si>
  <si>
    <t xml:space="preserve">资源环境与区域开发</t>
  </si>
  <si>
    <t xml:space="preserve">工程机械运用技术</t>
  </si>
  <si>
    <t xml:space="preserve">计算机网络与系统</t>
  </si>
  <si>
    <t xml:space="preserve">建筑工程结构检测</t>
  </si>
  <si>
    <t xml:space="preserve">民用航空安全技术管理</t>
  </si>
  <si>
    <t xml:space="preserve">孟加拉语</t>
  </si>
  <si>
    <t xml:space="preserve">中英文秘</t>
  </si>
  <si>
    <t xml:space="preserve">中西医结合</t>
  </si>
  <si>
    <t xml:space="preserve">平面设计</t>
  </si>
  <si>
    <t xml:space="preserve">刑事侦察技术</t>
  </si>
  <si>
    <t xml:space="preserve">非金属矿产地质与勘查技术</t>
  </si>
  <si>
    <t xml:space="preserve">通信技术与网络</t>
  </si>
  <si>
    <t xml:space="preserve">自然保护区建设与管理</t>
  </si>
  <si>
    <t xml:space="preserve">工程机械运用与维护</t>
  </si>
  <si>
    <t xml:space="preserve">计算机网络与信息处理</t>
  </si>
  <si>
    <t xml:space="preserve">建筑工程施工技术</t>
  </si>
  <si>
    <t xml:space="preserve">汽车运用技术</t>
  </si>
  <si>
    <t xml:space="preserve">园林植物与观赏园艺</t>
  </si>
  <si>
    <t xml:space="preserve">现代教育技术</t>
  </si>
  <si>
    <t xml:space="preserve">缅甸语</t>
  </si>
  <si>
    <t xml:space="preserve">中西医结合临床医学</t>
  </si>
  <si>
    <t xml:space="preserve">染织艺术设计</t>
  </si>
  <si>
    <t xml:space="preserve">非金属矿开采技术</t>
  </si>
  <si>
    <t xml:space="preserve">通信网络与设备</t>
  </si>
  <si>
    <t xml:space="preserve">自然保护区资源管理</t>
  </si>
  <si>
    <t xml:space="preserve">工业电气自动化</t>
  </si>
  <si>
    <t xml:space="preserve">计算机网络与信息管理</t>
  </si>
  <si>
    <t xml:space="preserve">建筑工程项目管理</t>
  </si>
  <si>
    <t xml:space="preserve">水上交通运输管理</t>
  </si>
  <si>
    <t xml:space="preserve">园林植物栽培与管理</t>
  </si>
  <si>
    <t xml:space="preserve">现代信息技术教育</t>
  </si>
  <si>
    <t xml:space="preserve">尼泊尔语</t>
  </si>
  <si>
    <t xml:space="preserve">中西医结合专业</t>
  </si>
  <si>
    <t xml:space="preserve">人物形象设计</t>
  </si>
  <si>
    <t xml:space="preserve">预审</t>
  </si>
  <si>
    <t xml:space="preserve">工程测量</t>
  </si>
  <si>
    <t xml:space="preserve">通信系统运行管理</t>
  </si>
  <si>
    <t xml:space="preserve">工业电气自动化技术</t>
  </si>
  <si>
    <t xml:space="preserve">计算机维修</t>
  </si>
  <si>
    <t xml:space="preserve">建筑环境与能源工程</t>
  </si>
  <si>
    <t xml:space="preserve">水运管理</t>
  </si>
  <si>
    <t xml:space="preserve">园艺</t>
  </si>
  <si>
    <t xml:space="preserve">小学教育</t>
  </si>
  <si>
    <t xml:space="preserve">挪威语</t>
  </si>
  <si>
    <t xml:space="preserve">中西医临床医学</t>
  </si>
  <si>
    <t xml:space="preserve">设计艺术学</t>
  </si>
  <si>
    <t xml:space="preserve">工程测量技术</t>
  </si>
  <si>
    <t xml:space="preserve">通信与网络工程</t>
  </si>
  <si>
    <t xml:space="preserve">工业分析与检测</t>
  </si>
  <si>
    <t xml:space="preserve">计算机系统结构</t>
  </si>
  <si>
    <t xml:space="preserve">建筑环境与能源应用工程</t>
  </si>
  <si>
    <t xml:space="preserve">铁道车辆</t>
  </si>
  <si>
    <t xml:space="preserve">园艺管理</t>
  </si>
  <si>
    <t xml:space="preserve">欧洲语言文学</t>
  </si>
  <si>
    <t xml:space="preserve">中医骨伤</t>
  </si>
  <si>
    <t xml:space="preserve">视觉传达设计</t>
  </si>
  <si>
    <t xml:space="preserve">侦查学</t>
  </si>
  <si>
    <t xml:space="preserve">工程测量与监理</t>
  </si>
  <si>
    <t xml:space="preserve">通信与信息技术</t>
  </si>
  <si>
    <t xml:space="preserve">工业设计</t>
  </si>
  <si>
    <t xml:space="preserve">计算机系统维护</t>
  </si>
  <si>
    <t xml:space="preserve">建筑环境与设备工程</t>
  </si>
  <si>
    <t xml:space="preserve">铁道工程技术</t>
  </si>
  <si>
    <t xml:space="preserve">园艺技术</t>
  </si>
  <si>
    <t xml:space="preserve">学前教育</t>
  </si>
  <si>
    <t xml:space="preserve">葡萄牙语</t>
  </si>
  <si>
    <t xml:space="preserve">中医骨伤科学</t>
  </si>
  <si>
    <t xml:space="preserve">视觉传达艺术设计</t>
  </si>
  <si>
    <t xml:space="preserve">侦察</t>
  </si>
  <si>
    <t xml:space="preserve">工程地质勘查</t>
  </si>
  <si>
    <t xml:space="preserve">通信与信息系统</t>
  </si>
  <si>
    <t xml:space="preserve">工业仪表及自动化</t>
  </si>
  <si>
    <t xml:space="preserve">计算机系统与维护</t>
  </si>
  <si>
    <t xml:space="preserve">建筑设备工程技术</t>
  </si>
  <si>
    <t xml:space="preserve">铁道机车车辆</t>
  </si>
  <si>
    <t xml:space="preserve">园艺教育</t>
  </si>
  <si>
    <t xml:space="preserve">言语听觉科学</t>
  </si>
  <si>
    <t xml:space="preserve">普什图语</t>
  </si>
  <si>
    <t xml:space="preserve">中医基础理论</t>
  </si>
  <si>
    <t xml:space="preserve">室内会展设计</t>
  </si>
  <si>
    <t xml:space="preserve">治安管理</t>
  </si>
  <si>
    <t xml:space="preserve">构造地质学</t>
  </si>
  <si>
    <t xml:space="preserve">通信与信息系统管理</t>
  </si>
  <si>
    <t xml:space="preserve">工业造型设计</t>
  </si>
  <si>
    <t xml:space="preserve">计算机信息安全技术</t>
  </si>
  <si>
    <t xml:space="preserve">建筑设施智能技术</t>
  </si>
  <si>
    <t xml:space="preserve">铁道交通运营管理</t>
  </si>
  <si>
    <t xml:space="preserve">园艺设施</t>
  </si>
  <si>
    <t xml:space="preserve">彝汉双语教育</t>
  </si>
  <si>
    <t xml:space="preserve">日语</t>
  </si>
  <si>
    <t xml:space="preserve">中医临床</t>
  </si>
  <si>
    <t xml:space="preserve">室内设计</t>
  </si>
  <si>
    <t xml:space="preserve">治安学</t>
  </si>
  <si>
    <t xml:space="preserve">古生物学</t>
  </si>
  <si>
    <t xml:space="preserve">通讯设备应用与维护</t>
  </si>
  <si>
    <t xml:space="preserve">工业自动化</t>
  </si>
  <si>
    <t xml:space="preserve">计算机信息及网络</t>
  </si>
  <si>
    <t xml:space="preserve">建筑施工技术与管理</t>
  </si>
  <si>
    <t xml:space="preserve">铁路运输管理</t>
  </si>
  <si>
    <t xml:space="preserve">园艺学</t>
  </si>
  <si>
    <t xml:space="preserve">日语导游</t>
  </si>
  <si>
    <t xml:space="preserve">中医学</t>
  </si>
  <si>
    <t xml:space="preserve">室内设计技术</t>
  </si>
  <si>
    <t xml:space="preserve">古生物学与地层学</t>
  </si>
  <si>
    <t xml:space="preserve">微电子技术</t>
  </si>
  <si>
    <t xml:space="preserve">供用电技术</t>
  </si>
  <si>
    <t xml:space="preserve">计算机信息与网络</t>
  </si>
  <si>
    <t xml:space="preserve">建筑水电</t>
  </si>
  <si>
    <t xml:space="preserve">油气储运工程</t>
  </si>
  <si>
    <t xml:space="preserve">植物保护</t>
  </si>
  <si>
    <t xml:space="preserve">日语语言文学</t>
  </si>
  <si>
    <t xml:space="preserve">中医医疗</t>
  </si>
  <si>
    <t xml:space="preserve">室内设计与装潢</t>
  </si>
  <si>
    <t xml:space="preserve">固体地球物理学</t>
  </si>
  <si>
    <t xml:space="preserve">微电子科学与工程</t>
  </si>
  <si>
    <t xml:space="preserve">轨道交通信号与控制</t>
  </si>
  <si>
    <t xml:space="preserve">计算机应用</t>
  </si>
  <si>
    <t xml:space="preserve">建筑水电工程</t>
  </si>
  <si>
    <t xml:space="preserve">运输管理</t>
  </si>
  <si>
    <t xml:space="preserve">植物病理学</t>
  </si>
  <si>
    <t xml:space="preserve">瑞典语</t>
  </si>
  <si>
    <t xml:space="preserve">中医医史文献</t>
  </si>
  <si>
    <t xml:space="preserve">室内装潢与设计</t>
  </si>
  <si>
    <t xml:space="preserve">固体矿床露天开采技术</t>
  </si>
  <si>
    <t xml:space="preserve">微电子学</t>
  </si>
  <si>
    <t xml:space="preserve">过程装备与控制</t>
  </si>
  <si>
    <t xml:space="preserve">计算机应用管理</t>
  </si>
  <si>
    <t xml:space="preserve">建筑水电设备安装</t>
  </si>
  <si>
    <t xml:space="preserve">运政管理</t>
  </si>
  <si>
    <t xml:space="preserve">植物检疫</t>
  </si>
  <si>
    <t xml:space="preserve">英语教育</t>
  </si>
  <si>
    <t xml:space="preserve">塞尔维亚——克罗地亚语</t>
  </si>
  <si>
    <t xml:space="preserve">中医营养与食疗</t>
  </si>
  <si>
    <t xml:space="preserve">图形图像处理</t>
  </si>
  <si>
    <t xml:space="preserve">微电子学与固体电子学</t>
  </si>
  <si>
    <t xml:space="preserve">过程装备与控制工程</t>
  </si>
  <si>
    <t xml:space="preserve">计算机应用基础</t>
  </si>
  <si>
    <t xml:space="preserve">建筑学</t>
  </si>
  <si>
    <t xml:space="preserve">载运工具运用工程</t>
  </si>
  <si>
    <t xml:space="preserve">植物科学与技术</t>
  </si>
  <si>
    <t xml:space="preserve">应用电子技术教育</t>
  </si>
  <si>
    <t xml:space="preserve">塞尔维亚语</t>
  </si>
  <si>
    <t xml:space="preserve">壮医学</t>
  </si>
  <si>
    <t xml:space="preserve">图形图像制作</t>
  </si>
  <si>
    <t xml:space="preserve">国土资源调查</t>
  </si>
  <si>
    <t xml:space="preserve">无线电技术</t>
  </si>
  <si>
    <t xml:space="preserve">焊接技术及自动化</t>
  </si>
  <si>
    <t xml:space="preserve">计算机应用及安全管理</t>
  </si>
  <si>
    <t xml:space="preserve">建筑与土木工程</t>
  </si>
  <si>
    <t xml:space="preserve">植物生产</t>
  </si>
  <si>
    <t xml:space="preserve">僧伽罗语</t>
  </si>
  <si>
    <t xml:space="preserve">艺术设计</t>
  </si>
  <si>
    <t xml:space="preserve">国土资源学</t>
  </si>
  <si>
    <t xml:space="preserve">无线电学</t>
  </si>
  <si>
    <t xml:space="preserve">焊接技术与自动化</t>
  </si>
  <si>
    <t xml:space="preserve">计算机应用及管理</t>
  </si>
  <si>
    <t xml:space="preserve">建筑智能化</t>
  </si>
  <si>
    <t xml:space="preserve">植物营养学</t>
  </si>
  <si>
    <t xml:space="preserve">僧加罗语</t>
  </si>
  <si>
    <t xml:space="preserve">艺术设计室内环境</t>
  </si>
  <si>
    <t xml:space="preserve">海洋油气工程</t>
  </si>
  <si>
    <t xml:space="preserve">物理电子技术</t>
  </si>
  <si>
    <t xml:space="preserve">航空电子设备维修</t>
  </si>
  <si>
    <t xml:space="preserve">计算机应用及会计</t>
  </si>
  <si>
    <t xml:space="preserve">交通土建工程</t>
  </si>
  <si>
    <t xml:space="preserve">中草药栽培</t>
  </si>
  <si>
    <t xml:space="preserve">商贸英语</t>
  </si>
  <si>
    <t xml:space="preserve">艺术设计学</t>
  </si>
  <si>
    <t xml:space="preserve">环境地质</t>
  </si>
  <si>
    <t xml:space="preserve">物理电子学</t>
  </si>
  <si>
    <t xml:space="preserve">航空航天工程</t>
  </si>
  <si>
    <t xml:space="preserve">计算机应用及外设维修</t>
  </si>
  <si>
    <t xml:space="preserve">结构工程</t>
  </si>
  <si>
    <t xml:space="preserve">中草药栽培技术</t>
  </si>
  <si>
    <t xml:space="preserve">幼儿教育</t>
  </si>
  <si>
    <t xml:space="preserve">商务日语</t>
  </si>
  <si>
    <t xml:space="preserve">艺术与科技</t>
  </si>
  <si>
    <t xml:space="preserve">计量测试技术</t>
  </si>
  <si>
    <t xml:space="preserve">信号与信息处理</t>
  </si>
  <si>
    <t xml:space="preserve">航空航天类飞行器动力工程</t>
  </si>
  <si>
    <t xml:space="preserve">计算机应用及网络</t>
  </si>
  <si>
    <t xml:space="preserve">景观建筑设计</t>
  </si>
  <si>
    <t xml:space="preserve">中草药载培与鉴定</t>
  </si>
  <si>
    <t xml:space="preserve">商务泰语</t>
  </si>
  <si>
    <t xml:space="preserve">影视多媒体技术</t>
  </si>
  <si>
    <t xml:space="preserve">金属矿产地质与勘查技术</t>
  </si>
  <si>
    <t xml:space="preserve">信息工程</t>
  </si>
  <si>
    <t xml:space="preserve">航空机电设备维修</t>
  </si>
  <si>
    <t xml:space="preserve">计算机应用技术</t>
  </si>
  <si>
    <t xml:space="preserve">矿井建设</t>
  </si>
  <si>
    <t xml:space="preserve">种子科学与工程</t>
  </si>
  <si>
    <t xml:space="preserve">商务泰语管理</t>
  </si>
  <si>
    <t xml:space="preserve">装潢设计</t>
  </si>
  <si>
    <t xml:space="preserve">金属矿开采技术</t>
  </si>
  <si>
    <t xml:space="preserve">信息工程学</t>
  </si>
  <si>
    <t xml:space="preserve">航空宇航推进理论与工程</t>
  </si>
  <si>
    <t xml:space="preserve">计算机应用软件</t>
  </si>
  <si>
    <t xml:space="preserve">历史建筑保护工程</t>
  </si>
  <si>
    <t xml:space="preserve">种子生产与经营</t>
  </si>
  <si>
    <t xml:space="preserve">商务英语</t>
  </si>
  <si>
    <t xml:space="preserve">装潢艺术设计</t>
  </si>
  <si>
    <t xml:space="preserve">经济地理及城乡区域规划</t>
  </si>
  <si>
    <t xml:space="preserve">信息工程与网络技术</t>
  </si>
  <si>
    <t xml:space="preserve">航空宇航制造</t>
  </si>
  <si>
    <t xml:space="preserve">计算机应用与管理</t>
  </si>
  <si>
    <t xml:space="preserve">楼宇智能化工程技术</t>
  </si>
  <si>
    <t xml:space="preserve">作物生产技术</t>
  </si>
  <si>
    <t xml:space="preserve">政史教育</t>
  </si>
  <si>
    <t xml:space="preserve">实用英语</t>
  </si>
  <si>
    <t xml:space="preserve">装潢与环境艺术设计</t>
  </si>
  <si>
    <t xml:space="preserve">勘查技术与工程</t>
  </si>
  <si>
    <t xml:space="preserve">信息工程与自动化</t>
  </si>
  <si>
    <t xml:space="preserve">化工机械</t>
  </si>
  <si>
    <t xml:space="preserve">计算机应用与技术</t>
  </si>
  <si>
    <t xml:space="preserve">桥梁及结构工程</t>
  </si>
  <si>
    <t xml:space="preserve">作物遗传育种</t>
  </si>
  <si>
    <t xml:space="preserve">政治法律教育</t>
  </si>
  <si>
    <t xml:space="preserve">世界语</t>
  </si>
  <si>
    <t xml:space="preserve">装璜艺术</t>
  </si>
  <si>
    <t xml:space="preserve">空间科学与技术</t>
  </si>
  <si>
    <t xml:space="preserve">信息管理</t>
  </si>
  <si>
    <t xml:space="preserve">化工机械及设备</t>
  </si>
  <si>
    <t xml:space="preserve">计算机应用与维护</t>
  </si>
  <si>
    <t xml:space="preserve">桥梁与隧道工程</t>
  </si>
  <si>
    <t xml:space="preserve">作物栽培学与耕作学</t>
  </si>
  <si>
    <t xml:space="preserve">政治教育</t>
  </si>
  <si>
    <t xml:space="preserve">世贸英语</t>
  </si>
  <si>
    <t xml:space="preserve">装璜艺术设计</t>
  </si>
  <si>
    <t xml:space="preserve">空间信息与数字技术</t>
  </si>
  <si>
    <t xml:space="preserve">信息管理技术应用</t>
  </si>
  <si>
    <t xml:space="preserve">化工机械制造与维修</t>
  </si>
  <si>
    <t xml:space="preserve">计算机应用与维护技术</t>
  </si>
  <si>
    <t xml:space="preserve">涉外建筑工程</t>
  </si>
  <si>
    <t xml:space="preserve">政治历史教育</t>
  </si>
  <si>
    <t xml:space="preserve">斯洛伐克语</t>
  </si>
  <si>
    <t xml:space="preserve">装饰艺术设计</t>
  </si>
  <si>
    <t xml:space="preserve">矿产资源开发与管理</t>
  </si>
  <si>
    <t xml:space="preserve">信息管理应用软件</t>
  </si>
  <si>
    <t xml:space="preserve">化工设备与机械</t>
  </si>
  <si>
    <t xml:space="preserve">计算机应用与维修</t>
  </si>
  <si>
    <t xml:space="preserve">市政工程</t>
  </si>
  <si>
    <t xml:space="preserve">政治与法律教育</t>
  </si>
  <si>
    <t xml:space="preserve">斯洛文尼亚语</t>
  </si>
  <si>
    <t xml:space="preserve">矿床学</t>
  </si>
  <si>
    <t xml:space="preserve">信息管理与办公自动化</t>
  </si>
  <si>
    <t xml:space="preserve">化工设备制造与维修</t>
  </si>
  <si>
    <t xml:space="preserve">计算机硬件与外设</t>
  </si>
  <si>
    <t xml:space="preserve">市政工程技术</t>
  </si>
  <si>
    <t xml:space="preserve">政治与思想品德教育</t>
  </si>
  <si>
    <t xml:space="preserve">斯瓦希里语</t>
  </si>
  <si>
    <t xml:space="preserve">信息管理与服务</t>
  </si>
  <si>
    <t xml:space="preserve">化工仪表</t>
  </si>
  <si>
    <t xml:space="preserve">市政工程施工</t>
  </si>
  <si>
    <t xml:space="preserve">职业技术教育管理</t>
  </si>
  <si>
    <t xml:space="preserve">泰汉双语教育</t>
  </si>
  <si>
    <t xml:space="preserve">矿井通风与安全</t>
  </si>
  <si>
    <t xml:space="preserve">信息管理与技术</t>
  </si>
  <si>
    <t xml:space="preserve">化工自动化仪表</t>
  </si>
  <si>
    <t xml:space="preserve">职业技术教育学</t>
  </si>
  <si>
    <t xml:space="preserve">泰米尔语</t>
  </si>
  <si>
    <t xml:space="preserve">矿井运输与提升</t>
  </si>
  <si>
    <t xml:space="preserve">信息管理与应用</t>
  </si>
  <si>
    <t xml:space="preserve">机电</t>
  </si>
  <si>
    <t xml:space="preserve">计算机与信息科学</t>
  </si>
  <si>
    <t xml:space="preserve">土木工程</t>
  </si>
  <si>
    <t xml:space="preserve">中国少数民族教育</t>
  </si>
  <si>
    <t xml:space="preserve">泰语</t>
  </si>
  <si>
    <t xml:space="preserve">矿山测量</t>
  </si>
  <si>
    <t xml:space="preserve">信息化办公平面设计</t>
  </si>
  <si>
    <t xml:space="preserve">机电工程</t>
  </si>
  <si>
    <t xml:space="preserve">计算机与应用</t>
  </si>
  <si>
    <t xml:space="preserve">土木工程项目管理</t>
  </si>
  <si>
    <t xml:space="preserve">土耳其语</t>
  </si>
  <si>
    <t xml:space="preserve">矿山地质</t>
  </si>
  <si>
    <t xml:space="preserve">信息化建设</t>
  </si>
  <si>
    <t xml:space="preserve">机电技术</t>
  </si>
  <si>
    <t xml:space="preserve">计算机运用</t>
  </si>
  <si>
    <t xml:space="preserve">岩土工程</t>
  </si>
  <si>
    <t xml:space="preserve">外国语言学及应用语言学</t>
  </si>
  <si>
    <t xml:space="preserve">矿山机电</t>
  </si>
  <si>
    <t xml:space="preserve">信息化制造工程</t>
  </si>
  <si>
    <t xml:space="preserve">计算机运用及维护技术</t>
  </si>
  <si>
    <t xml:space="preserve">中国古建筑工程技术</t>
  </si>
  <si>
    <t xml:space="preserve">外贸英语</t>
  </si>
  <si>
    <t xml:space="preserve">矿物加工工程</t>
  </si>
  <si>
    <t xml:space="preserve">信息及通信网络应用技术</t>
  </si>
  <si>
    <t xml:space="preserve">机电技术应用</t>
  </si>
  <si>
    <t xml:space="preserve">计算机运用技术</t>
  </si>
  <si>
    <t xml:space="preserve">乌尔都语</t>
  </si>
  <si>
    <t xml:space="preserve">矿物加工技术</t>
  </si>
  <si>
    <t xml:space="preserve">信息技术</t>
  </si>
  <si>
    <t xml:space="preserve">机电技术运用</t>
  </si>
  <si>
    <t xml:space="preserve">计算机运用与管理</t>
  </si>
  <si>
    <t xml:space="preserve">乌克兰语</t>
  </si>
  <si>
    <t xml:space="preserve">矿物学</t>
  </si>
  <si>
    <t xml:space="preserve">信息技术应用与管理</t>
  </si>
  <si>
    <t xml:space="preserve">机电设备安装</t>
  </si>
  <si>
    <t xml:space="preserve">计算机运用与维护</t>
  </si>
  <si>
    <t xml:space="preserve">乌兹别克语</t>
  </si>
  <si>
    <t xml:space="preserve">矿物资源工程</t>
  </si>
  <si>
    <t xml:space="preserve">信息技术运用与管理</t>
  </si>
  <si>
    <t xml:space="preserve">机电设备维修</t>
  </si>
  <si>
    <t xml:space="preserve">计算机组装与维修</t>
  </si>
  <si>
    <t xml:space="preserve">西班牙语</t>
  </si>
  <si>
    <t xml:space="preserve">煤矿开采技术</t>
  </si>
  <si>
    <t xml:space="preserve">信息科学技术</t>
  </si>
  <si>
    <t xml:space="preserve">机电设备维修与管理</t>
  </si>
  <si>
    <t xml:space="preserve">西班牙语语言文学</t>
  </si>
  <si>
    <t xml:space="preserve">煤炭深加工与利用</t>
  </si>
  <si>
    <t xml:space="preserve">机电设备运行与维护</t>
  </si>
  <si>
    <t xml:space="preserve">计算数学及其应用软件</t>
  </si>
  <si>
    <t xml:space="preserve">希伯来语</t>
  </si>
  <si>
    <t xml:space="preserve">煤田地质与勘查技术</t>
  </si>
  <si>
    <t xml:space="preserve">信息系统</t>
  </si>
  <si>
    <t xml:space="preserve">机电一体化</t>
  </si>
  <si>
    <t xml:space="preserve">可视化程序设计</t>
  </si>
  <si>
    <t xml:space="preserve">希伯莱语</t>
  </si>
  <si>
    <t xml:space="preserve">煤质分析技术</t>
  </si>
  <si>
    <t xml:space="preserve">信息系统分析与集成</t>
  </si>
  <si>
    <t xml:space="preserve">机电一体化技术</t>
  </si>
  <si>
    <t xml:space="preserve">希腊语</t>
  </si>
  <si>
    <t xml:space="preserve">区域地质调查及矿产普查</t>
  </si>
  <si>
    <t xml:space="preserve">信息显示与光电技术</t>
  </si>
  <si>
    <t xml:space="preserve">机电应用技术</t>
  </si>
  <si>
    <t xml:space="preserve">模式识别与智能系统</t>
  </si>
  <si>
    <t xml:space="preserve">匈牙利语</t>
  </si>
  <si>
    <t xml:space="preserve">人文地理</t>
  </si>
  <si>
    <t xml:space="preserve">信息学</t>
  </si>
  <si>
    <t xml:space="preserve">机电自动化</t>
  </si>
  <si>
    <t xml:space="preserve">软件测试</t>
  </si>
  <si>
    <t xml:space="preserve">亚非语言文学</t>
  </si>
  <si>
    <t xml:space="preserve">人文地理学</t>
  </si>
  <si>
    <t xml:space="preserve">信息与多媒体</t>
  </si>
  <si>
    <t xml:space="preserve">机械电子工程</t>
  </si>
  <si>
    <t xml:space="preserve">软件工程</t>
  </si>
  <si>
    <t xml:space="preserve">一般英语应用</t>
  </si>
  <si>
    <t xml:space="preserve">人文地理与城乡规划</t>
  </si>
  <si>
    <t xml:space="preserve">信息与通信工程</t>
  </si>
  <si>
    <t xml:space="preserve">机械工程</t>
  </si>
  <si>
    <t xml:space="preserve">软件技术</t>
  </si>
  <si>
    <t xml:space="preserve">意大利语</t>
  </si>
  <si>
    <t xml:space="preserve">沙矿床开采技术</t>
  </si>
  <si>
    <t xml:space="preserve">信息与信息系统</t>
  </si>
  <si>
    <t xml:space="preserve">机械工程及自动化</t>
  </si>
  <si>
    <t xml:space="preserve">软件开发</t>
  </si>
  <si>
    <t xml:space="preserve">印地语</t>
  </si>
  <si>
    <t xml:space="preserve">摄影测量与遥感</t>
  </si>
  <si>
    <t xml:space="preserve">信息自动化</t>
  </si>
  <si>
    <t xml:space="preserve">机械工艺技术</t>
  </si>
  <si>
    <t xml:space="preserve">软件开发技术</t>
  </si>
  <si>
    <t xml:space="preserve">印度尼西亚语</t>
  </si>
  <si>
    <t xml:space="preserve">石油工程</t>
  </si>
  <si>
    <t xml:space="preserve">医学信息工程</t>
  </si>
  <si>
    <t xml:space="preserve">机械加工</t>
  </si>
  <si>
    <t xml:space="preserve">数据库管理</t>
  </si>
  <si>
    <t xml:space="preserve">印度语言文学</t>
  </si>
  <si>
    <t xml:space="preserve">石油与天然气地质勘探技术</t>
  </si>
  <si>
    <t xml:space="preserve">医学信息学</t>
  </si>
  <si>
    <t xml:space="preserve">机械设备</t>
  </si>
  <si>
    <t xml:space="preserve">数据库应用及信息管理</t>
  </si>
  <si>
    <t xml:space="preserve">英缅教育</t>
  </si>
  <si>
    <t xml:space="preserve">水文地质与勘查技术</t>
  </si>
  <si>
    <t xml:space="preserve">移动通信技术</t>
  </si>
  <si>
    <t xml:space="preserve">机械设备及自动化</t>
  </si>
  <si>
    <t xml:space="preserve">网络工程</t>
  </si>
  <si>
    <t xml:space="preserve">英缅双语教育</t>
  </si>
  <si>
    <t xml:space="preserve">水文与工程地质</t>
  </si>
  <si>
    <t xml:space="preserve">移动通讯</t>
  </si>
  <si>
    <t xml:space="preserve">机械设备运行与维护</t>
  </si>
  <si>
    <t xml:space="preserve">网络构建与管理维护</t>
  </si>
  <si>
    <t xml:space="preserve">英语</t>
  </si>
  <si>
    <t xml:space="preserve">土地测绘管理</t>
  </si>
  <si>
    <t xml:space="preserve">应用电子技术</t>
  </si>
  <si>
    <t xml:space="preserve">机械设计及理论</t>
  </si>
  <si>
    <t xml:space="preserve">网络管理与维护</t>
  </si>
  <si>
    <t xml:space="preserve">英语导游</t>
  </si>
  <si>
    <t xml:space="preserve">土地测绘与管理</t>
  </si>
  <si>
    <t xml:space="preserve">机械设计及其自动化</t>
  </si>
  <si>
    <t xml:space="preserve">网络技术</t>
  </si>
  <si>
    <t xml:space="preserve">英语和高等教育</t>
  </si>
  <si>
    <t xml:space="preserve">土地管理与保护</t>
  </si>
  <si>
    <t xml:space="preserve">运用电子技术</t>
  </si>
  <si>
    <t xml:space="preserve">机械设计与制造</t>
  </si>
  <si>
    <t xml:space="preserve">网络技术与信息处理</t>
  </si>
  <si>
    <t xml:space="preserve">英语兼泰国语</t>
  </si>
  <si>
    <t xml:space="preserve">土地管理与测绘</t>
  </si>
  <si>
    <t xml:space="preserve">机械设计制造及其自动化</t>
  </si>
  <si>
    <t xml:space="preserve">网络系统管理</t>
  </si>
  <si>
    <t xml:space="preserve">英语兼泰语</t>
  </si>
  <si>
    <t xml:space="preserve">土地管理与城镇规划</t>
  </si>
  <si>
    <t xml:space="preserve">机械修理</t>
  </si>
  <si>
    <t xml:space="preserve">网络与信息安全</t>
  </si>
  <si>
    <t xml:space="preserve">英语教学</t>
  </si>
  <si>
    <t xml:space="preserve">土地勘测与规划</t>
  </si>
  <si>
    <t xml:space="preserve">机械仪表及自动化应用电子技术</t>
  </si>
  <si>
    <t xml:space="preserve">微机应用</t>
  </si>
  <si>
    <t xml:space="preserve">土壤学</t>
  </si>
  <si>
    <t xml:space="preserve">机械制造工艺</t>
  </si>
  <si>
    <t xml:space="preserve">微型计算机及应用</t>
  </si>
  <si>
    <t xml:space="preserve">英语教育与翻译</t>
  </si>
  <si>
    <t xml:space="preserve">选矿</t>
  </si>
  <si>
    <t xml:space="preserve">机械制造工艺及设备</t>
  </si>
  <si>
    <t xml:space="preserve">物联网工程</t>
  </si>
  <si>
    <t xml:space="preserve">英语缅语</t>
  </si>
  <si>
    <t xml:space="preserve">选矿机电技术</t>
  </si>
  <si>
    <t xml:space="preserve">机械制造及自动化</t>
  </si>
  <si>
    <t xml:space="preserve">系统分析与集成</t>
  </si>
  <si>
    <t xml:space="preserve">英语缅语双语教育</t>
  </si>
  <si>
    <t xml:space="preserve">选矿技术</t>
  </si>
  <si>
    <t xml:space="preserve">机械制造与控制</t>
  </si>
  <si>
    <t xml:space="preserve">信息安全</t>
  </si>
  <si>
    <t xml:space="preserve">英语文学</t>
  </si>
  <si>
    <t xml:space="preserve">选煤技术</t>
  </si>
  <si>
    <t xml:space="preserve">机械制造与自动化</t>
  </si>
  <si>
    <t xml:space="preserve">信息安全技术</t>
  </si>
  <si>
    <t xml:space="preserve">英语以及藏语言文学</t>
  </si>
  <si>
    <t xml:space="preserve">岩矿分析与鉴定技术</t>
  </si>
  <si>
    <t xml:space="preserve">家电维修</t>
  </si>
  <si>
    <t xml:space="preserve">信息对抗技术</t>
  </si>
  <si>
    <t xml:space="preserve">英语应用</t>
  </si>
  <si>
    <t xml:space="preserve">岩矿鉴定</t>
  </si>
  <si>
    <t xml:space="preserve">家电与电工</t>
  </si>
  <si>
    <t xml:space="preserve">英语语言文学</t>
  </si>
  <si>
    <t xml:space="preserve">岩石学</t>
  </si>
  <si>
    <t xml:space="preserve">检测技术与自动化装置</t>
  </si>
  <si>
    <t xml:space="preserve">应用法语</t>
  </si>
  <si>
    <t xml:space="preserve">遥感科学与技术</t>
  </si>
  <si>
    <t xml:space="preserve">建材机械设计与维修</t>
  </si>
  <si>
    <t xml:space="preserve">应用韩国语</t>
  </si>
  <si>
    <t xml:space="preserve">油气藏分析技术</t>
  </si>
  <si>
    <t xml:space="preserve">建筑机械运用与维护</t>
  </si>
  <si>
    <t xml:space="preserve">应用韩语</t>
  </si>
  <si>
    <t xml:space="preserve">油气储运技术</t>
  </si>
  <si>
    <t xml:space="preserve">轿车修理与检测</t>
  </si>
  <si>
    <t xml:space="preserve">应用柬埔寨语</t>
  </si>
  <si>
    <t xml:space="preserve">油气地质与勘查技术</t>
  </si>
  <si>
    <t xml:space="preserve">精密机械技术</t>
  </si>
  <si>
    <t xml:space="preserve">应用老挝语</t>
  </si>
  <si>
    <t xml:space="preserve">油气开采技术</t>
  </si>
  <si>
    <t xml:space="preserve">精密医疗器械</t>
  </si>
  <si>
    <t xml:space="preserve">应用缅甸语</t>
  </si>
  <si>
    <t xml:space="preserve">油田化学应用技术</t>
  </si>
  <si>
    <t xml:space="preserve">精密仪器</t>
  </si>
  <si>
    <t xml:space="preserve">应用日语</t>
  </si>
  <si>
    <t xml:space="preserve">铀矿地质与勘查技术</t>
  </si>
  <si>
    <t xml:space="preserve">控制理论与控制工程</t>
  </si>
  <si>
    <t xml:space="preserve">应用泰国语</t>
  </si>
  <si>
    <t xml:space="preserve">资源勘查</t>
  </si>
  <si>
    <t xml:space="preserve">流体机械及工程</t>
  </si>
  <si>
    <t xml:space="preserve">应用泰语</t>
  </si>
  <si>
    <t xml:space="preserve">资源勘查工程</t>
  </si>
  <si>
    <t xml:space="preserve">楼宇自动化运行与维护</t>
  </si>
  <si>
    <t xml:space="preserve">应用英语</t>
  </si>
  <si>
    <t xml:space="preserve">自然地理学</t>
  </si>
  <si>
    <t xml:space="preserve">轮机管理</t>
  </si>
  <si>
    <t xml:space="preserve">应用越南语</t>
  </si>
  <si>
    <t xml:space="preserve">自然地理与资源环境</t>
  </si>
  <si>
    <t xml:space="preserve">民航特种车辆维修</t>
  </si>
  <si>
    <t xml:space="preserve">越南语</t>
  </si>
  <si>
    <t xml:space="preserve">钻井技术</t>
  </si>
  <si>
    <t xml:space="preserve">模具设计与制造</t>
  </si>
  <si>
    <t xml:space="preserve">祖鲁语</t>
  </si>
  <si>
    <t xml:space="preserve">钻探技术</t>
  </si>
  <si>
    <t xml:space="preserve">汔车运用与工程</t>
  </si>
  <si>
    <t xml:space="preserve">汽车电子技术</t>
  </si>
  <si>
    <t xml:space="preserve">汽车改装技术</t>
  </si>
  <si>
    <t xml:space="preserve">汽车工程系汽车运用技术</t>
  </si>
  <si>
    <t xml:space="preserve">汽车管理</t>
  </si>
  <si>
    <t xml:space="preserve">汽车及机电设备维护与运用</t>
  </si>
  <si>
    <t xml:space="preserve">汽车及机电设备应用与维护</t>
  </si>
  <si>
    <t xml:space="preserve">汽车及机电设备运用及维护</t>
  </si>
  <si>
    <t xml:space="preserve">汽车及机电设备运用与维护</t>
  </si>
  <si>
    <t xml:space="preserve">汽车及机电运用与维护</t>
  </si>
  <si>
    <t xml:space="preserve">汽车技术服务与营销</t>
  </si>
  <si>
    <t xml:space="preserve">汽车驾驶与维修</t>
  </si>
  <si>
    <t xml:space="preserve">汽车驾驶与修理</t>
  </si>
  <si>
    <t xml:space="preserve">汽车检测技术与维修</t>
  </si>
  <si>
    <t xml:space="preserve">汽车检测与维修</t>
  </si>
  <si>
    <t xml:space="preserve">汽车检测与维修技术</t>
  </si>
  <si>
    <t xml:space="preserve">汽车摩托车维修</t>
  </si>
  <si>
    <t xml:space="preserve">汽车拖拉机运用与维修</t>
  </si>
  <si>
    <t xml:space="preserve">汽车维修</t>
  </si>
  <si>
    <t xml:space="preserve">汽车维修工程教育</t>
  </si>
  <si>
    <t xml:space="preserve">汽车维修与检测</t>
  </si>
  <si>
    <t xml:space="preserve">汽车维修与营销</t>
  </si>
  <si>
    <t xml:space="preserve">汽车修理</t>
  </si>
  <si>
    <t xml:space="preserve">汽车修理与驾驶</t>
  </si>
  <si>
    <t xml:space="preserve">汽车应用技术</t>
  </si>
  <si>
    <t xml:space="preserve">汽车应用与技术</t>
  </si>
  <si>
    <t xml:space="preserve">汽车应用与维修</t>
  </si>
  <si>
    <t xml:space="preserve">汽车与拖拉机</t>
  </si>
  <si>
    <t xml:space="preserve">汽车运用</t>
  </si>
  <si>
    <t xml:space="preserve">汽车运用工程</t>
  </si>
  <si>
    <t xml:space="preserve">汽车运用与工程</t>
  </si>
  <si>
    <t xml:space="preserve">汽车运用与技术</t>
  </si>
  <si>
    <t xml:space="preserve">汽车运用与维护</t>
  </si>
  <si>
    <t xml:space="preserve">汽车运用与维修</t>
  </si>
  <si>
    <t xml:space="preserve">汽车整形技术</t>
  </si>
  <si>
    <t xml:space="preserve">汽车制造与装配技术</t>
  </si>
  <si>
    <t xml:space="preserve">汽运工程</t>
  </si>
  <si>
    <t xml:space="preserve">热工仪表</t>
  </si>
  <si>
    <t xml:space="preserve">生产过程自动化</t>
  </si>
  <si>
    <t xml:space="preserve">生产过程自动化技术</t>
  </si>
  <si>
    <t xml:space="preserve">数控车床</t>
  </si>
  <si>
    <t xml:space="preserve">数控机床加工技术</t>
  </si>
  <si>
    <t xml:space="preserve">数控技术</t>
  </si>
  <si>
    <t xml:space="preserve">数控技术及应用</t>
  </si>
  <si>
    <t xml:space="preserve">数控技术应用</t>
  </si>
  <si>
    <t xml:space="preserve">数控设备应用与维护</t>
  </si>
  <si>
    <t xml:space="preserve">微机电系统工程</t>
  </si>
  <si>
    <t xml:space="preserve">冶金机械</t>
  </si>
  <si>
    <t xml:space="preserve">液压技术与应用</t>
  </si>
  <si>
    <t xml:space="preserve">液压与气动技术</t>
  </si>
  <si>
    <t xml:space="preserve">医疗器械</t>
  </si>
  <si>
    <t xml:space="preserve">医疗器械制造与维护</t>
  </si>
  <si>
    <t xml:space="preserve">医疗仪器维修技术</t>
  </si>
  <si>
    <t xml:space="preserve">医学影像设备</t>
  </si>
  <si>
    <t xml:space="preserve">医学影像设备管理与维护</t>
  </si>
  <si>
    <t xml:space="preserve">医用电子仪器检验与维护</t>
  </si>
  <si>
    <t xml:space="preserve">医用电子仪器与维护</t>
  </si>
  <si>
    <t xml:space="preserve">仪器仪表</t>
  </si>
  <si>
    <t xml:space="preserve">仪器仪表及自动化</t>
  </si>
  <si>
    <t xml:space="preserve">制造工程</t>
  </si>
  <si>
    <t xml:space="preserve">制造自动化与测控技术</t>
  </si>
  <si>
    <t xml:space="preserve">智能电网信息工程</t>
  </si>
  <si>
    <t xml:space="preserve">自动化</t>
  </si>
  <si>
    <t xml:space="preserve">自动化技术应用</t>
  </si>
  <si>
    <t xml:space="preserve">自动化仪表</t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招录主管部门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单位类别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单位级别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报考人员身份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性别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民族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学历性质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学制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学历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学位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年龄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基层工作经历年限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生源地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政治面貌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外语级别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职称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司考证书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是否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服务地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州市</t>
    </r>
  </si>
  <si>
    <t xml:space="preserve">省级</t>
  </si>
  <si>
    <t xml:space="preserve">昆明市</t>
  </si>
  <si>
    <t xml:space="preserve">曲靖市</t>
  </si>
  <si>
    <t xml:space="preserve">玉溪市</t>
  </si>
  <si>
    <t xml:space="preserve">保山市</t>
  </si>
  <si>
    <t xml:space="preserve">昭通市</t>
  </si>
  <si>
    <t xml:space="preserve">丽江市</t>
  </si>
  <si>
    <t xml:space="preserve">普洱市</t>
  </si>
  <si>
    <t xml:space="preserve">临沧市</t>
  </si>
  <si>
    <t xml:space="preserve">楚雄州</t>
  </si>
  <si>
    <t xml:space="preserve">红河州</t>
  </si>
  <si>
    <t xml:space="preserve">文山州</t>
  </si>
  <si>
    <t xml:space="preserve">西双版纳州</t>
  </si>
  <si>
    <t xml:space="preserve">大理州</t>
  </si>
  <si>
    <t xml:space="preserve">德宏州</t>
  </si>
  <si>
    <t xml:space="preserve">怒江州</t>
  </si>
  <si>
    <t xml:space="preserve">迪庆州</t>
  </si>
  <si>
    <t xml:space="preserve">组织部</t>
  </si>
  <si>
    <t xml:space="preserve">党的机关</t>
  </si>
  <si>
    <t xml:space="preserve">省级单位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毕业生</t>
    </r>
  </si>
  <si>
    <t xml:space="preserve">不限</t>
  </si>
  <si>
    <t xml:space="preserve">普通招生计划</t>
  </si>
  <si>
    <t xml:space="preserve">全日制</t>
  </si>
  <si>
    <t xml:space="preserve">博士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是</t>
  </si>
  <si>
    <t xml:space="preserve">云南省</t>
  </si>
  <si>
    <t xml:space="preserve">--</t>
  </si>
  <si>
    <t xml:space="preserve">市级</t>
  </si>
  <si>
    <t xml:space="preserve">州级</t>
  </si>
  <si>
    <t xml:space="preserve">人社（公务员）局</t>
  </si>
  <si>
    <t xml:space="preserve">人大机关</t>
  </si>
  <si>
    <t xml:space="preserve">州（市）级单位</t>
  </si>
  <si>
    <r>
      <rPr>
        <sz val="9"/>
        <color rgb="FF000000"/>
        <rFont val="Noto Sans"/>
        <family val="2"/>
      </rPr>
      <t xml:space="preserve">两年以上基层工作经历人员（含在云南省县级及县级以下机关工作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的已登记的公务员或参照公务员法管理单位工作人员）</t>
    </r>
  </si>
  <si>
    <t xml:space="preserve">男</t>
  </si>
  <si>
    <t xml:space="preserve">少数民族</t>
  </si>
  <si>
    <t xml:space="preserve">国民教育</t>
  </si>
  <si>
    <t xml:space="preserve">硕士及以上</t>
  </si>
  <si>
    <t xml:space="preserve">博士学位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岁</t>
    </r>
  </si>
  <si>
    <t xml:space="preserve">招考单位所在州（市）</t>
  </si>
  <si>
    <t xml:space="preserve">中共党员</t>
  </si>
  <si>
    <t xml:space="preserve">四级及以上</t>
  </si>
  <si>
    <t xml:space="preserve">初级及以上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证</t>
    </r>
  </si>
  <si>
    <t xml:space="preserve">否</t>
  </si>
  <si>
    <t xml:space="preserve">五华区</t>
  </si>
  <si>
    <t xml:space="preserve">麒麟区</t>
  </si>
  <si>
    <t xml:space="preserve">红塔区</t>
  </si>
  <si>
    <t xml:space="preserve">隆阳区</t>
  </si>
  <si>
    <t xml:space="preserve">昭阳区</t>
  </si>
  <si>
    <t xml:space="preserve">古城区</t>
  </si>
  <si>
    <t xml:space="preserve">思茅区</t>
  </si>
  <si>
    <t xml:space="preserve">临翔区</t>
  </si>
  <si>
    <t xml:space="preserve">楚雄市</t>
  </si>
  <si>
    <t xml:space="preserve">个旧市</t>
  </si>
  <si>
    <t xml:space="preserve">文山市</t>
  </si>
  <si>
    <t xml:space="preserve">景洪市</t>
  </si>
  <si>
    <t xml:space="preserve">大理市</t>
  </si>
  <si>
    <t xml:space="preserve">瑞丽市</t>
  </si>
  <si>
    <t xml:space="preserve">泸水县</t>
  </si>
  <si>
    <t xml:space="preserve">香格里拉县</t>
  </si>
  <si>
    <t xml:space="preserve">行政机关</t>
  </si>
  <si>
    <t xml:space="preserve">县（区）级单位</t>
  </si>
  <si>
    <r>
      <rPr>
        <sz val="9"/>
        <color rgb="FF000000"/>
        <rFont val="Noto Sans"/>
        <family val="2"/>
      </rPr>
      <t xml:space="preserve">单项服务基层项目的服务期（含未发生身份变化的续聘期）于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之间届满，且考核合格的服务基层“四个项目”（选聘高校毕业生到村任职、农村义务教育阶段学校教师特设岗位计划、三支一扶、大学生志愿服务西部计划）人员</t>
    </r>
  </si>
  <si>
    <t xml:space="preserve">女</t>
  </si>
  <si>
    <t xml:space="preserve">汉族</t>
  </si>
  <si>
    <t xml:space="preserve">本科及以上</t>
  </si>
  <si>
    <t xml:space="preserve">硕士及以上学位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</t>
    </r>
  </si>
  <si>
    <t xml:space="preserve">招考单位所在县（区）</t>
  </si>
  <si>
    <t xml:space="preserve">非中共党员</t>
  </si>
  <si>
    <t xml:space="preserve">六级及以上</t>
  </si>
  <si>
    <t xml:space="preserve">中级及以上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证及以上</t>
    </r>
  </si>
  <si>
    <t xml:space="preserve">盘龙区</t>
  </si>
  <si>
    <t xml:space="preserve">马龙县</t>
  </si>
  <si>
    <t xml:space="preserve">江川县</t>
  </si>
  <si>
    <t xml:space="preserve">施甸县</t>
  </si>
  <si>
    <t xml:space="preserve">鲁甸县</t>
  </si>
  <si>
    <t xml:space="preserve">玉龙县</t>
  </si>
  <si>
    <t xml:space="preserve">宁洱县</t>
  </si>
  <si>
    <t xml:space="preserve">凤庆县</t>
  </si>
  <si>
    <t xml:space="preserve">双柏县</t>
  </si>
  <si>
    <t xml:space="preserve">开远市</t>
  </si>
  <si>
    <t xml:space="preserve">砚山县</t>
  </si>
  <si>
    <t xml:space="preserve">勐海县</t>
  </si>
  <si>
    <t xml:space="preserve">漾濞县</t>
  </si>
  <si>
    <t xml:space="preserve">芒市</t>
  </si>
  <si>
    <t xml:space="preserve">福贡县</t>
  </si>
  <si>
    <t xml:space="preserve">德钦县</t>
  </si>
  <si>
    <t xml:space="preserve">政协机关</t>
  </si>
  <si>
    <t xml:space="preserve">乡（镇）级单位</t>
  </si>
  <si>
    <t xml:space="preserve">非公务员及非参照公务员法管理单位工作人员</t>
  </si>
  <si>
    <t xml:space="preserve">大专及以上</t>
  </si>
  <si>
    <t xml:space="preserve">学士及以上学位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毕业的非在职硕士及以上学历人员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，其他人员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</t>
    </r>
  </si>
  <si>
    <t xml:space="preserve">共青团员</t>
  </si>
  <si>
    <t xml:space="preserve">专业四级及以上</t>
  </si>
  <si>
    <t xml:space="preserve">高级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证及以上</t>
    </r>
  </si>
  <si>
    <t xml:space="preserve">官渡区</t>
  </si>
  <si>
    <t xml:space="preserve">陆良县</t>
  </si>
  <si>
    <t xml:space="preserve">澄江县</t>
  </si>
  <si>
    <t xml:space="preserve">腾冲县</t>
  </si>
  <si>
    <t xml:space="preserve">巧家县</t>
  </si>
  <si>
    <t xml:space="preserve">永胜县</t>
  </si>
  <si>
    <t xml:space="preserve">墨江县</t>
  </si>
  <si>
    <t xml:space="preserve">云县</t>
  </si>
  <si>
    <t xml:space="preserve">牟定县</t>
  </si>
  <si>
    <t xml:space="preserve">蒙自市</t>
  </si>
  <si>
    <t xml:space="preserve">西畴县</t>
  </si>
  <si>
    <t xml:space="preserve">勐腊县</t>
  </si>
  <si>
    <t xml:space="preserve">祥云县</t>
  </si>
  <si>
    <t xml:space="preserve">梁河县</t>
  </si>
  <si>
    <t xml:space="preserve">贡山县</t>
  </si>
  <si>
    <t xml:space="preserve">维西县</t>
  </si>
  <si>
    <t xml:space="preserve">审判机关</t>
  </si>
  <si>
    <t xml:space="preserve">省级直管省级单位</t>
  </si>
  <si>
    <t xml:space="preserve">中专（高中）及以上</t>
  </si>
  <si>
    <r>
      <rPr>
        <sz val="9"/>
        <color rgb="FF000000"/>
        <rFont val="Noto Sans"/>
        <family val="2"/>
      </rPr>
      <t xml:space="preserve">已通过国家司法考试或已取得法学硕士研究生及以上学历人员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，其他人员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</t>
    </r>
  </si>
  <si>
    <t xml:space="preserve">民革会员</t>
  </si>
  <si>
    <t xml:space="preserve">专业八级及以上</t>
  </si>
  <si>
    <t xml:space="preserve">西山区</t>
  </si>
  <si>
    <t xml:space="preserve">师宗县</t>
  </si>
  <si>
    <t xml:space="preserve">通海县</t>
  </si>
  <si>
    <t xml:space="preserve">龙陵县</t>
  </si>
  <si>
    <t xml:space="preserve">盐津县</t>
  </si>
  <si>
    <t xml:space="preserve">华坪县</t>
  </si>
  <si>
    <t xml:space="preserve">景东县</t>
  </si>
  <si>
    <t xml:space="preserve">永德县</t>
  </si>
  <si>
    <t xml:space="preserve">南华县</t>
  </si>
  <si>
    <t xml:space="preserve">屏边县</t>
  </si>
  <si>
    <t xml:space="preserve">麻栗坡县</t>
  </si>
  <si>
    <t xml:space="preserve">宾川县</t>
  </si>
  <si>
    <t xml:space="preserve">盈江县</t>
  </si>
  <si>
    <t xml:space="preserve">兰坪县</t>
  </si>
  <si>
    <t xml:space="preserve">检察机关</t>
  </si>
  <si>
    <t xml:space="preserve">省级直管州（市）级单位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毕业的非在职硕士及以上学历人员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，其他人员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</t>
    </r>
  </si>
  <si>
    <t xml:space="preserve">民盟盟员</t>
  </si>
  <si>
    <t xml:space="preserve">东川区</t>
  </si>
  <si>
    <t xml:space="preserve">罗平县</t>
  </si>
  <si>
    <t xml:space="preserve">华宁县</t>
  </si>
  <si>
    <t xml:space="preserve">昌宁县</t>
  </si>
  <si>
    <t xml:space="preserve">大关县</t>
  </si>
  <si>
    <t xml:space="preserve">宁蒗县</t>
  </si>
  <si>
    <t xml:space="preserve">景谷县</t>
  </si>
  <si>
    <t xml:space="preserve">镇康县</t>
  </si>
  <si>
    <t xml:space="preserve">姚安县</t>
  </si>
  <si>
    <t xml:space="preserve">建水县</t>
  </si>
  <si>
    <t xml:space="preserve">马关县</t>
  </si>
  <si>
    <t xml:space="preserve">弥渡县</t>
  </si>
  <si>
    <t xml:space="preserve">陇川县</t>
  </si>
  <si>
    <t xml:space="preserve">民主党派和工商联机关</t>
  </si>
  <si>
    <t xml:space="preserve">省级直管县（区）级单位</t>
  </si>
  <si>
    <t xml:space="preserve">民建会员</t>
  </si>
  <si>
    <t xml:space="preserve">呈贡区</t>
  </si>
  <si>
    <t xml:space="preserve">富源县</t>
  </si>
  <si>
    <t xml:space="preserve">易门县</t>
  </si>
  <si>
    <t xml:space="preserve">永善县</t>
  </si>
  <si>
    <t xml:space="preserve">镇沅县</t>
  </si>
  <si>
    <t xml:space="preserve">双江县</t>
  </si>
  <si>
    <t xml:space="preserve">大姚县</t>
  </si>
  <si>
    <t xml:space="preserve">石屏县</t>
  </si>
  <si>
    <t xml:space="preserve">丘北县</t>
  </si>
  <si>
    <t xml:space="preserve">南涧县</t>
  </si>
  <si>
    <t xml:space="preserve">参照管理事业单位</t>
  </si>
  <si>
    <t xml:space="preserve">监狱、劳教基层单位</t>
  </si>
  <si>
    <t xml:space="preserve">民进会员</t>
  </si>
  <si>
    <t xml:space="preserve">晋宁县</t>
  </si>
  <si>
    <t xml:space="preserve">会泽县</t>
  </si>
  <si>
    <t xml:space="preserve">峨山县</t>
  </si>
  <si>
    <t xml:space="preserve">绥江县</t>
  </si>
  <si>
    <t xml:space="preserve">江城县</t>
  </si>
  <si>
    <t xml:space="preserve">耿马县</t>
  </si>
  <si>
    <t xml:space="preserve">永仁县</t>
  </si>
  <si>
    <t xml:space="preserve">弥勒县</t>
  </si>
  <si>
    <t xml:space="preserve">广南县</t>
  </si>
  <si>
    <t xml:space="preserve">巍山县</t>
  </si>
  <si>
    <t xml:space="preserve">参照管理的人民团体和群众团体</t>
  </si>
  <si>
    <t xml:space="preserve">农工党党员</t>
  </si>
  <si>
    <t xml:space="preserve">富民县</t>
  </si>
  <si>
    <t xml:space="preserve">沾益县</t>
  </si>
  <si>
    <t xml:space="preserve">新平县</t>
  </si>
  <si>
    <t xml:space="preserve">镇雄县</t>
  </si>
  <si>
    <t xml:space="preserve">孟连县</t>
  </si>
  <si>
    <t xml:space="preserve">沧源县</t>
  </si>
  <si>
    <t xml:space="preserve">元谋县</t>
  </si>
  <si>
    <t xml:space="preserve">泸西县</t>
  </si>
  <si>
    <t xml:space="preserve">富宁县</t>
  </si>
  <si>
    <t xml:space="preserve">永平县</t>
  </si>
  <si>
    <t xml:space="preserve">致公党党员</t>
  </si>
  <si>
    <t xml:space="preserve">宜良县</t>
  </si>
  <si>
    <t xml:space="preserve">宣威市</t>
  </si>
  <si>
    <t xml:space="preserve">元江县</t>
  </si>
  <si>
    <t xml:space="preserve">彝良县</t>
  </si>
  <si>
    <t xml:space="preserve">澜沧县</t>
  </si>
  <si>
    <t xml:space="preserve">武定县</t>
  </si>
  <si>
    <t xml:space="preserve">元阳县</t>
  </si>
  <si>
    <t xml:space="preserve">云龙县</t>
  </si>
  <si>
    <t xml:space="preserve">九三学社社员</t>
  </si>
  <si>
    <t xml:space="preserve">石林县</t>
  </si>
  <si>
    <t xml:space="preserve">威信县</t>
  </si>
  <si>
    <t xml:space="preserve">西盟县</t>
  </si>
  <si>
    <t xml:space="preserve">禄丰县</t>
  </si>
  <si>
    <t xml:space="preserve">红河县</t>
  </si>
  <si>
    <t xml:space="preserve">洱源县</t>
  </si>
  <si>
    <t xml:space="preserve">台盟盟员</t>
  </si>
  <si>
    <t xml:space="preserve">嵩明县</t>
  </si>
  <si>
    <t xml:space="preserve">水富县</t>
  </si>
  <si>
    <t xml:space="preserve">金平县</t>
  </si>
  <si>
    <t xml:space="preserve">剑川县</t>
  </si>
  <si>
    <t xml:space="preserve">无党派人士</t>
  </si>
  <si>
    <t xml:space="preserve">禄劝县</t>
  </si>
  <si>
    <t xml:space="preserve">绿春县</t>
  </si>
  <si>
    <t xml:space="preserve">鹤庆县</t>
  </si>
  <si>
    <t xml:space="preserve">寻甸县</t>
  </si>
  <si>
    <t xml:space="preserve">河口县</t>
  </si>
  <si>
    <t xml:space="preserve">安宁市</t>
  </si>
  <si>
    <r>
      <rPr>
        <sz val="18"/>
        <color rgb="FF000000"/>
        <rFont val="Noto Sans"/>
        <family val="2"/>
      </rPr>
      <t xml:space="preserve">云南省发展和改革委员会</t>
    </r>
    <r>
      <rPr>
        <sz val="18"/>
        <color rgb="FF000000"/>
        <rFont val="方正小标宋简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遴选公务员计划表</t>
    </r>
  </si>
  <si>
    <t xml:space="preserve">职位代码</t>
  </si>
  <si>
    <t xml:space="preserve">职位名称</t>
  </si>
  <si>
    <t xml:space="preserve">职位工作简介</t>
  </si>
  <si>
    <t xml:space="preserve">招录
人数</t>
  </si>
  <si>
    <t xml:space="preserve">性别要求</t>
  </si>
  <si>
    <t xml:space="preserve">学历性质要求</t>
  </si>
  <si>
    <t xml:space="preserve">学历要求</t>
  </si>
  <si>
    <t xml:space="preserve">学位要求</t>
  </si>
  <si>
    <t xml:space="preserve">专业要求</t>
  </si>
  <si>
    <t xml:space="preserve">其他遴选条件</t>
  </si>
  <si>
    <t xml:space="preserve">01</t>
  </si>
  <si>
    <t xml:space="preserve">办公室财务职位</t>
  </si>
  <si>
    <t xml:space="preserve">从事行政单位财务会计工作</t>
  </si>
  <si>
    <t xml:space="preserve">会计审计类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财务工作经验（需由所在单位组织人事部门出具证明）。</t>
    </r>
  </si>
  <si>
    <t xml:space="preserve">02</t>
  </si>
  <si>
    <t xml:space="preserve">发展规划处职位</t>
  </si>
  <si>
    <t xml:space="preserve">从事我省发展规划编制及管理工作</t>
  </si>
  <si>
    <t xml:space="preserve">经济学类</t>
  </si>
  <si>
    <t xml:space="preserve">03</t>
  </si>
  <si>
    <t xml:space="preserve">综合处职位</t>
  </si>
  <si>
    <t xml:space="preserve">从事我省经济运行监测预测分析及政策措施研究</t>
  </si>
  <si>
    <t xml:space="preserve">经济学及经济贸易与管理类</t>
  </si>
  <si>
    <t xml:space="preserve">本职位要求能适应经常性加班。</t>
  </si>
  <si>
    <t xml:space="preserve">04</t>
  </si>
  <si>
    <t xml:space="preserve">经济体制综合改革处职位</t>
  </si>
  <si>
    <t xml:space="preserve">从事我省医药卫生体制相关领域综合改革协调工作</t>
  </si>
  <si>
    <t xml:space="preserve">卫生管理类</t>
  </si>
  <si>
    <t xml:space="preserve">05</t>
  </si>
  <si>
    <t xml:space="preserve">经济贸易处职位</t>
  </si>
  <si>
    <t xml:space="preserve">从事我省粮食总量平衡和宏观调控具体工作</t>
  </si>
  <si>
    <t xml:space="preserve">06</t>
  </si>
  <si>
    <t xml:space="preserve">重点项目建设处职位</t>
  </si>
  <si>
    <t xml:space="preserve">从事我省铁路、公路等重点建设项目管理</t>
  </si>
  <si>
    <t xml:space="preserve">交通运输及管理类</t>
  </si>
  <si>
    <t xml:space="preserve">07</t>
  </si>
  <si>
    <t xml:space="preserve">离退休人员办公室职位</t>
  </si>
  <si>
    <t xml:space="preserve">从事机关离退休人员服务管理工作</t>
  </si>
  <si>
    <r>
      <rPr>
        <sz val="9"/>
        <rFont val="Noto Sans"/>
        <family val="2"/>
      </rPr>
      <t xml:space="preserve">本职位要求服务意识强、身体素质好，持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以上机动车驾驶证（报名时交验驾驶证原件）。</t>
    </r>
  </si>
  <si>
    <t xml:space="preserve">08</t>
  </si>
  <si>
    <t xml:space="preserve">云南省民航发展管理局综合处职位</t>
  </si>
  <si>
    <t xml:space="preserve">从事我省民航运输业法规体系建设与安全管理</t>
  </si>
  <si>
    <t xml:space="preserve">经济法学专业</t>
  </si>
  <si>
    <t xml:space="preserve">09</t>
  </si>
  <si>
    <t xml:space="preserve">云南省物价局价格监督检查与反垄断局价格检查职位</t>
  </si>
  <si>
    <t xml:space="preserve">从事价格监督检查与反垄断案件查办工作</t>
  </si>
  <si>
    <t xml:space="preserve">财会与审计专业</t>
  </si>
  <si>
    <t xml:space="preserve">云南省物价局价格监督检查与反垄断局综合文秘职位</t>
  </si>
  <si>
    <t xml:space="preserve">从事公文处理、信息报送、起草各类文稿等综合文秘工作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文秘工作经验（需由所在单位组织人事部门出具证明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3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4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5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6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4;&#21153;&#21592;&#25307;&#24405;&#36980;&#36873;/2014&#24180;&#36980;&#36873;&#12289;&#25307;&#32771;/6&#25253;&#30465;&#20844;&#21153;&#21592;&#23616;&#32771;&#24405;&#35745;&#21010;/&#30465;&#21457;&#25913;&#22996;&#25307;&#24405;&#35745;&#21010;&#25253;&#34920;-&#21051;&#304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3671875" defaultRowHeight="20.1" zeroHeight="false" outlineLevelRow="0" outlineLevelCol="0"/>
  <cols>
    <col collapsed="false" customWidth="true" hidden="false" outlineLevel="0" max="1" min="1" style="1" width="14.74"/>
    <col collapsed="false" customWidth="false" hidden="false" outlineLevel="0" max="2" min="2" style="1" width="3.37"/>
    <col collapsed="false" customWidth="true" hidden="false" outlineLevel="0" max="3" min="3" style="1" width="14.74"/>
    <col collapsed="false" customWidth="false" hidden="false" outlineLevel="0" max="4" min="4" style="1" width="3.37"/>
    <col collapsed="false" customWidth="true" hidden="false" outlineLevel="0" max="5" min="5" style="1" width="12.36"/>
    <col collapsed="false" customWidth="false" hidden="false" outlineLevel="0" max="6" min="6" style="1" width="3.37"/>
    <col collapsed="false" customWidth="true" hidden="false" outlineLevel="0" max="7" min="7" style="1" width="22.99"/>
    <col collapsed="false" customWidth="false" hidden="false" outlineLevel="0" max="8" min="8" style="1" width="3.37"/>
    <col collapsed="false" customWidth="true" hidden="false" outlineLevel="0" max="9" min="9" style="1" width="26.37"/>
    <col collapsed="false" customWidth="false" hidden="false" outlineLevel="0" max="10" min="10" style="1" width="3.37"/>
    <col collapsed="false" customWidth="true" hidden="false" outlineLevel="0" max="11" min="11" style="1" width="14.12"/>
    <col collapsed="false" customWidth="false" hidden="false" outlineLevel="0" max="12" min="12" style="1" width="3.37"/>
    <col collapsed="false" customWidth="true" hidden="false" outlineLevel="0" max="13" min="13" style="1" width="24.75"/>
    <col collapsed="false" customWidth="false" hidden="false" outlineLevel="0" max="14" min="14" style="1" width="3.37"/>
    <col collapsed="false" customWidth="true" hidden="false" outlineLevel="0" max="15" min="15" style="1" width="22.99"/>
    <col collapsed="false" customWidth="false" hidden="false" outlineLevel="0" max="16" min="16" style="1" width="3.37"/>
    <col collapsed="false" customWidth="true" hidden="false" outlineLevel="0" max="17" min="17" style="1" width="12.99"/>
    <col collapsed="false" customWidth="false" hidden="false" outlineLevel="0" max="18" min="18" style="1" width="3.37"/>
    <col collapsed="false" customWidth="true" hidden="false" outlineLevel="0" max="19" min="19" style="1" width="17.99"/>
    <col collapsed="false" customWidth="false" hidden="false" outlineLevel="0" max="20" min="20" style="1" width="3.37"/>
    <col collapsed="false" customWidth="true" hidden="false" outlineLevel="0" max="21" min="21" style="1" width="14.74"/>
    <col collapsed="false" customWidth="false" hidden="false" outlineLevel="0" max="22" min="22" style="1" width="3.37"/>
    <col collapsed="false" customWidth="true" hidden="false" outlineLevel="0" max="23" min="23" style="1" width="16.36"/>
    <col collapsed="false" customWidth="false" hidden="false" outlineLevel="0" max="24" min="24" style="1" width="3.37"/>
    <col collapsed="false" customWidth="true" hidden="false" outlineLevel="0" max="25" min="25" style="1" width="27.99"/>
    <col collapsed="false" customWidth="false" hidden="false" outlineLevel="0" max="26" min="26" style="1" width="3.37"/>
    <col collapsed="false" customWidth="true" hidden="false" outlineLevel="0" max="27" min="27" style="1" width="14.12"/>
    <col collapsed="false" customWidth="false" hidden="false" outlineLevel="0" max="28" min="28" style="1" width="3.37"/>
    <col collapsed="false" customWidth="true" hidden="false" outlineLevel="0" max="29" min="29" style="1" width="12.36"/>
    <col collapsed="false" customWidth="false" hidden="false" outlineLevel="0" max="30" min="30" style="1" width="3.37"/>
    <col collapsed="false" customWidth="true" hidden="false" outlineLevel="0" max="31" min="31" style="1" width="22.25"/>
    <col collapsed="false" customWidth="false" hidden="false" outlineLevel="0" max="32" min="32" style="1" width="3.37"/>
    <col collapsed="false" customWidth="true" hidden="false" outlineLevel="0" max="33" min="33" style="1" width="24.99"/>
    <col collapsed="false" customWidth="false" hidden="false" outlineLevel="0" max="34" min="34" style="1" width="3.37"/>
    <col collapsed="false" customWidth="true" hidden="false" outlineLevel="0" max="35" min="35" style="1" width="15.99"/>
    <col collapsed="false" customWidth="false" hidden="false" outlineLevel="0" max="36" min="36" style="1" width="3.37"/>
    <col collapsed="false" customWidth="true" hidden="false" outlineLevel="0" max="37" min="37" style="1" width="15.99"/>
    <col collapsed="false" customWidth="false" hidden="false" outlineLevel="0" max="38" min="38" style="1" width="3.37"/>
    <col collapsed="false" customWidth="true" hidden="false" outlineLevel="0" max="39" min="39" style="1" width="22.25"/>
    <col collapsed="false" customWidth="false" hidden="false" outlineLevel="0" max="40" min="40" style="1" width="3.37"/>
    <col collapsed="false" customWidth="true" hidden="false" outlineLevel="0" max="41" min="41" style="1" width="15.99"/>
    <col collapsed="false" customWidth="false" hidden="false" outlineLevel="0" max="42" min="42" style="1" width="3.37"/>
    <col collapsed="false" customWidth="true" hidden="false" outlineLevel="0" max="43" min="43" style="1" width="20.49"/>
    <col collapsed="false" customWidth="false" hidden="false" outlineLevel="0" max="44" min="44" style="1" width="3.37"/>
    <col collapsed="false" customWidth="true" hidden="false" outlineLevel="0" max="45" min="45" style="1" width="18.87"/>
    <col collapsed="false" customWidth="false" hidden="false" outlineLevel="0" max="46" min="46" style="1" width="3.37"/>
    <col collapsed="false" customWidth="true" hidden="false" outlineLevel="0" max="47" min="47" style="1" width="24.99"/>
    <col collapsed="false" customWidth="false" hidden="false" outlineLevel="0" max="48" min="48" style="1" width="3.37"/>
    <col collapsed="false" customWidth="true" hidden="false" outlineLevel="0" max="49" min="49" style="1" width="21.36"/>
    <col collapsed="false" customWidth="false" hidden="false" outlineLevel="0" max="50" min="50" style="1" width="3.37"/>
    <col collapsed="false" customWidth="true" hidden="false" outlineLevel="0" max="51" min="51" style="1" width="15.99"/>
    <col collapsed="false" customWidth="false" hidden="false" outlineLevel="0" max="52" min="52" style="1" width="3.37"/>
    <col collapsed="false" customWidth="true" hidden="false" outlineLevel="0" max="53" min="53" style="1" width="15.49"/>
    <col collapsed="false" customWidth="false" hidden="false" outlineLevel="0" max="54" min="54" style="1" width="3.37"/>
    <col collapsed="false" customWidth="true" hidden="false" outlineLevel="0" max="55" min="55" style="1" width="28.62"/>
    <col collapsed="false" customWidth="false" hidden="false" outlineLevel="0" max="56" min="56" style="1" width="3.37"/>
    <col collapsed="false" customWidth="true" hidden="false" outlineLevel="0" max="57" min="57" style="1" width="18.87"/>
    <col collapsed="false" customWidth="false" hidden="false" outlineLevel="0" max="58" min="58" style="1" width="3.37"/>
    <col collapsed="false" customWidth="true" hidden="false" outlineLevel="0" max="59" min="59" style="1" width="15.99"/>
    <col collapsed="false" customWidth="false" hidden="false" outlineLevel="0" max="60" min="60" style="1" width="3.37"/>
    <col collapsed="false" customWidth="true" hidden="false" outlineLevel="0" max="61" min="61" style="1" width="18.87"/>
    <col collapsed="false" customWidth="false" hidden="false" outlineLevel="0" max="62" min="62" style="1" width="3.37"/>
    <col collapsed="false" customWidth="true" hidden="false" outlineLevel="0" max="63" min="63" style="1" width="25.49"/>
    <col collapsed="false" customWidth="false" hidden="false" outlineLevel="0" max="64" min="64" style="1" width="3.37"/>
    <col collapsed="false" customWidth="true" hidden="false" outlineLevel="0" max="65" min="65" style="1" width="18.87"/>
    <col collapsed="false" customWidth="false" hidden="false" outlineLevel="0" max="66" min="66" style="1" width="3.37"/>
    <col collapsed="false" customWidth="true" hidden="false" outlineLevel="0" max="67" min="67" style="1" width="15.99"/>
    <col collapsed="false" customWidth="false" hidden="false" outlineLevel="0" max="68" min="68" style="1" width="3.37"/>
    <col collapsed="false" customWidth="true" hidden="false" outlineLevel="0" max="69" min="69" style="1" width="20.49"/>
    <col collapsed="false" customWidth="false" hidden="false" outlineLevel="0" max="70" min="70" style="1" width="3.37"/>
    <col collapsed="false" customWidth="true" hidden="false" outlineLevel="0" max="71" min="71" style="1" width="13.87"/>
    <col collapsed="false" customWidth="false" hidden="false" outlineLevel="0" max="72" min="72" style="1" width="3.37"/>
    <col collapsed="false" customWidth="true" hidden="false" outlineLevel="0" max="73" min="73" style="1" width="21.36"/>
    <col collapsed="false" customWidth="false" hidden="false" outlineLevel="0" max="74" min="74" style="1" width="3.37"/>
    <col collapsed="false" customWidth="true" hidden="false" outlineLevel="0" max="75" min="75" style="1" width="26.74"/>
    <col collapsed="false" customWidth="false" hidden="false" outlineLevel="0" max="76" min="76" style="1" width="3.37"/>
    <col collapsed="false" customWidth="true" hidden="false" outlineLevel="0" max="77" min="77" style="1" width="20.49"/>
    <col collapsed="false" customWidth="false" hidden="false" outlineLevel="0" max="78" min="78" style="1" width="3.37"/>
    <col collapsed="false" customWidth="true" hidden="false" outlineLevel="0" max="79" min="79" style="1" width="24.99"/>
    <col collapsed="false" customWidth="false" hidden="false" outlineLevel="0" max="80" min="80" style="1" width="3.37"/>
    <col collapsed="false" customWidth="true" hidden="false" outlineLevel="0" max="81" min="81" style="1" width="21.36"/>
    <col collapsed="false" customWidth="false" hidden="false" outlineLevel="0" max="82" min="82" style="1" width="3.37"/>
    <col collapsed="false" customWidth="true" hidden="false" outlineLevel="0" max="83" min="83" style="1" width="15.99"/>
    <col collapsed="false" customWidth="false" hidden="false" outlineLevel="0" max="84" min="84" style="1" width="3.37"/>
    <col collapsed="false" customWidth="true" hidden="false" outlineLevel="0" max="85" min="85" style="1" width="20.49"/>
    <col collapsed="false" customWidth="false" hidden="false" outlineLevel="0" max="86" min="86" style="1" width="3.37"/>
    <col collapsed="false" customWidth="true" hidden="false" outlineLevel="0" max="87" min="87" style="1" width="18.87"/>
    <col collapsed="false" customWidth="false" hidden="false" outlineLevel="0" max="88" min="88" style="1" width="3.37"/>
    <col collapsed="false" customWidth="true" hidden="false" outlineLevel="0" max="89" min="89" style="1" width="17.25"/>
    <col collapsed="false" customWidth="false" hidden="false" outlineLevel="0" max="90" min="90" style="1" width="3.37"/>
    <col collapsed="false" customWidth="true" hidden="false" outlineLevel="0" max="91" min="91" style="1" width="21.36"/>
    <col collapsed="false" customWidth="false" hidden="false" outlineLevel="0" max="92" min="92" style="1" width="3.37"/>
    <col collapsed="false" customWidth="true" hidden="false" outlineLevel="0" max="93" min="93" style="1" width="13.87"/>
    <col collapsed="false" customWidth="false" hidden="false" outlineLevel="0" max="94" min="94" style="1" width="3.37"/>
    <col collapsed="false" customWidth="true" hidden="false" outlineLevel="0" max="95" min="95" style="1" width="19.49"/>
    <col collapsed="false" customWidth="false" hidden="false" outlineLevel="0" max="96" min="96" style="1" width="3.37"/>
    <col collapsed="false" customWidth="true" hidden="false" outlineLevel="0" max="97" min="97" style="1" width="21.36"/>
    <col collapsed="false" customWidth="false" hidden="false" outlineLevel="0" max="98" min="98" style="1" width="3.37"/>
    <col collapsed="false" customWidth="true" hidden="false" outlineLevel="0" max="99" min="99" style="1" width="14.12"/>
    <col collapsed="false" customWidth="false" hidden="false" outlineLevel="0" max="100" min="100" style="1" width="3.37"/>
    <col collapsed="false" customWidth="true" hidden="false" outlineLevel="0" max="101" min="101" style="1" width="17.25"/>
    <col collapsed="false" customWidth="false" hidden="false" outlineLevel="0" max="102" min="102" style="1" width="3.37"/>
    <col collapsed="false" customWidth="true" hidden="false" outlineLevel="0" max="103" min="103" style="1" width="14.12"/>
    <col collapsed="false" customWidth="false" hidden="false" outlineLevel="0" max="104" min="104" style="1" width="3.37"/>
    <col collapsed="false" customWidth="true" hidden="false" outlineLevel="0" max="105" min="105" style="1" width="24.99"/>
    <col collapsed="false" customWidth="false" hidden="false" outlineLevel="0" max="106" min="106" style="1" width="3.37"/>
    <col collapsed="false" customWidth="true" hidden="false" outlineLevel="0" max="107" min="107" style="1" width="24.99"/>
    <col collapsed="false" customWidth="false" hidden="false" outlineLevel="0" max="108" min="108" style="1" width="3.37"/>
    <col collapsed="false" customWidth="true" hidden="false" outlineLevel="0" max="109" min="109" style="1" width="15.49"/>
    <col collapsed="false" customWidth="false" hidden="false" outlineLevel="0" max="110" min="110" style="1" width="3.37"/>
    <col collapsed="false" customWidth="true" hidden="false" outlineLevel="0" max="111" min="111" style="1" width="24.99"/>
    <col collapsed="false" customWidth="false" hidden="false" outlineLevel="0" max="112" min="112" style="1" width="3.37"/>
    <col collapsed="false" customWidth="true" hidden="false" outlineLevel="0" max="113" min="113" style="1" width="15.49"/>
    <col collapsed="false" customWidth="false" hidden="false" outlineLevel="0" max="114" min="114" style="1" width="3.37"/>
    <col collapsed="false" customWidth="true" hidden="false" outlineLevel="0" max="115" min="115" style="1" width="18.87"/>
    <col collapsed="false" customWidth="false" hidden="false" outlineLevel="0" max="116" min="116" style="1" width="3.37"/>
    <col collapsed="false" customWidth="true" hidden="false" outlineLevel="0" max="117" min="117" style="1" width="15.49"/>
    <col collapsed="false" customWidth="false" hidden="false" outlineLevel="0" max="118" min="118" style="1" width="3.37"/>
    <col collapsed="false" customWidth="true" hidden="false" outlineLevel="0" max="119" min="119" style="1" width="19.49"/>
    <col collapsed="false" customWidth="false" hidden="false" outlineLevel="0" max="120" min="120" style="1" width="3.37"/>
    <col collapsed="false" customWidth="true" hidden="false" outlineLevel="0" max="121" min="121" style="1" width="15.99"/>
    <col collapsed="false" customWidth="false" hidden="false" outlineLevel="0" max="122" min="122" style="1" width="3.37"/>
    <col collapsed="false" customWidth="true" hidden="false" outlineLevel="0" max="123" min="123" style="1" width="12.36"/>
    <col collapsed="false" customWidth="false" hidden="false" outlineLevel="0" max="124" min="124" style="1" width="3.37"/>
    <col collapsed="false" customWidth="true" hidden="false" outlineLevel="0" max="125" min="125" style="1" width="19.49"/>
    <col collapsed="false" customWidth="false" hidden="false" outlineLevel="0" max="126" min="126" style="1" width="3.37"/>
    <col collapsed="false" customWidth="true" hidden="false" outlineLevel="0" max="127" min="127" style="1" width="14.12"/>
    <col collapsed="false" customWidth="false" hidden="false" outlineLevel="0" max="128" min="128" style="1" width="3.37"/>
    <col collapsed="false" customWidth="true" hidden="false" outlineLevel="0" max="129" min="129" style="1" width="14.12"/>
    <col collapsed="false" customWidth="false" hidden="false" outlineLevel="0" max="130" min="130" style="1" width="3.37"/>
    <col collapsed="false" customWidth="true" hidden="false" outlineLevel="0" max="131" min="131" style="1" width="18.87"/>
    <col collapsed="false" customWidth="false" hidden="false" outlineLevel="0" max="132" min="132" style="1" width="3.37"/>
    <col collapsed="false" customWidth="true" hidden="false" outlineLevel="0" max="133" min="133" style="1" width="15.49"/>
    <col collapsed="false" customWidth="false" hidden="false" outlineLevel="0" max="134" min="134" style="1" width="3.37"/>
    <col collapsed="false" customWidth="true" hidden="false" outlineLevel="0" max="135" min="135" style="1" width="15.49"/>
    <col collapsed="false" customWidth="false" hidden="false" outlineLevel="0" max="136" min="136" style="1" width="3.37"/>
    <col collapsed="false" customWidth="true" hidden="false" outlineLevel="0" max="137" min="137" style="1" width="17.75"/>
    <col collapsed="false" customWidth="false" hidden="false" outlineLevel="0" max="138" min="138" style="1" width="3.37"/>
    <col collapsed="false" customWidth="true" hidden="false" outlineLevel="0" max="139" min="139" style="1" width="27.24"/>
    <col collapsed="false" customWidth="false" hidden="false" outlineLevel="0" max="140" min="140" style="1" width="3.37"/>
    <col collapsed="false" customWidth="true" hidden="false" outlineLevel="0" max="141" min="141" style="1" width="15.49"/>
    <col collapsed="false" customWidth="false" hidden="false" outlineLevel="0" max="142" min="142" style="1" width="3.37"/>
    <col collapsed="false" customWidth="true" hidden="false" outlineLevel="0" max="143" min="143" style="1" width="17.75"/>
    <col collapsed="false" customWidth="false" hidden="false" outlineLevel="0" max="144" min="144" style="1" width="3.37"/>
    <col collapsed="false" customWidth="true" hidden="false" outlineLevel="0" max="145" min="145" style="1" width="15.99"/>
    <col collapsed="false" customWidth="false" hidden="false" outlineLevel="0" max="146" min="146" style="1" width="3.37"/>
    <col collapsed="false" customWidth="true" hidden="false" outlineLevel="0" max="147" min="147" style="1" width="15.49"/>
    <col collapsed="false" customWidth="false" hidden="false" outlineLevel="0" max="148" min="148" style="1" width="3.37"/>
    <col collapsed="false" customWidth="true" hidden="false" outlineLevel="0" max="149" min="149" style="1" width="15.49"/>
    <col collapsed="false" customWidth="false" hidden="false" outlineLevel="0" max="150" min="150" style="1" width="3.37"/>
    <col collapsed="false" customWidth="true" hidden="false" outlineLevel="0" max="151" min="151" style="1" width="15.99"/>
    <col collapsed="false" customWidth="false" hidden="false" outlineLevel="0" max="152" min="152" style="1" width="3.37"/>
    <col collapsed="false" customWidth="true" hidden="false" outlineLevel="0" max="153" min="153" style="1" width="20.49"/>
    <col collapsed="false" customWidth="false" hidden="false" outlineLevel="0" max="154" min="154" style="1" width="3.37"/>
    <col collapsed="false" customWidth="true" hidden="false" outlineLevel="0" max="155" min="155" style="1" width="14.12"/>
    <col collapsed="false" customWidth="false" hidden="false" outlineLevel="0" max="156" min="156" style="1" width="3.37"/>
    <col collapsed="false" customWidth="true" hidden="false" outlineLevel="0" max="157" min="157" style="1" width="18.87"/>
    <col collapsed="false" customWidth="false" hidden="false" outlineLevel="0" max="158" min="158" style="1" width="3.37"/>
    <col collapsed="false" customWidth="true" hidden="false" outlineLevel="0" max="159" min="159" style="1" width="30.37"/>
    <col collapsed="false" customWidth="false" hidden="false" outlineLevel="0" max="257" min="160" style="1" width="3.37"/>
  </cols>
  <sheetData>
    <row r="1" s="2" customFormat="true" ht="20.1" hidden="false" customHeight="true" outlineLevel="0" collapsed="false">
      <c r="A1" s="2" t="s">
        <v>0</v>
      </c>
      <c r="C1" s="2" t="s">
        <v>1</v>
      </c>
      <c r="E1" s="2" t="s">
        <v>2</v>
      </c>
      <c r="G1" s="2" t="s">
        <v>3</v>
      </c>
      <c r="I1" s="2" t="s">
        <v>4</v>
      </c>
      <c r="K1" s="2" t="s">
        <v>5</v>
      </c>
      <c r="M1" s="2" t="s">
        <v>6</v>
      </c>
      <c r="O1" s="2" t="s">
        <v>7</v>
      </c>
      <c r="Q1" s="2" t="s">
        <v>8</v>
      </c>
      <c r="S1" s="2" t="s">
        <v>9</v>
      </c>
      <c r="U1" s="2" t="s">
        <v>10</v>
      </c>
      <c r="W1" s="2" t="s">
        <v>11</v>
      </c>
      <c r="Y1" s="2" t="s">
        <v>12</v>
      </c>
      <c r="AA1" s="2" t="s">
        <v>13</v>
      </c>
      <c r="AC1" s="2" t="s">
        <v>14</v>
      </c>
      <c r="AE1" s="2" t="s">
        <v>15</v>
      </c>
      <c r="AG1" s="2" t="s">
        <v>16</v>
      </c>
      <c r="AI1" s="2" t="s">
        <v>17</v>
      </c>
      <c r="AK1" s="2" t="s">
        <v>18</v>
      </c>
      <c r="AM1" s="2" t="s">
        <v>19</v>
      </c>
      <c r="AO1" s="2" t="s">
        <v>20</v>
      </c>
      <c r="AQ1" s="2" t="s">
        <v>21</v>
      </c>
      <c r="AS1" s="2" t="s">
        <v>22</v>
      </c>
      <c r="AU1" s="2" t="s">
        <v>23</v>
      </c>
      <c r="AW1" s="2" t="s">
        <v>24</v>
      </c>
      <c r="AY1" s="2" t="s">
        <v>25</v>
      </c>
      <c r="BA1" s="2" t="s">
        <v>26</v>
      </c>
      <c r="BC1" s="2" t="s">
        <v>27</v>
      </c>
      <c r="BE1" s="2" t="s">
        <v>28</v>
      </c>
      <c r="BG1" s="2" t="s">
        <v>29</v>
      </c>
      <c r="BI1" s="2" t="s">
        <v>30</v>
      </c>
      <c r="BK1" s="2" t="s">
        <v>31</v>
      </c>
      <c r="BM1" s="2" t="s">
        <v>32</v>
      </c>
      <c r="BO1" s="2" t="s">
        <v>33</v>
      </c>
      <c r="BQ1" s="2" t="s">
        <v>34</v>
      </c>
      <c r="BS1" s="2" t="s">
        <v>35</v>
      </c>
      <c r="BU1" s="2" t="s">
        <v>36</v>
      </c>
      <c r="BW1" s="2" t="s">
        <v>37</v>
      </c>
      <c r="BY1" s="2" t="s">
        <v>38</v>
      </c>
      <c r="CA1" s="2" t="s">
        <v>39</v>
      </c>
      <c r="CC1" s="2" t="s">
        <v>40</v>
      </c>
      <c r="CE1" s="2" t="s">
        <v>41</v>
      </c>
      <c r="CG1" s="2" t="s">
        <v>42</v>
      </c>
      <c r="CI1" s="2" t="s">
        <v>43</v>
      </c>
      <c r="CK1" s="2" t="s">
        <v>44</v>
      </c>
      <c r="CM1" s="2" t="s">
        <v>45</v>
      </c>
      <c r="CO1" s="2" t="s">
        <v>46</v>
      </c>
      <c r="CQ1" s="2" t="s">
        <v>47</v>
      </c>
      <c r="CS1" s="2" t="s">
        <v>48</v>
      </c>
      <c r="CU1" s="2" t="s">
        <v>49</v>
      </c>
      <c r="CW1" s="2" t="s">
        <v>50</v>
      </c>
      <c r="CY1" s="2" t="s">
        <v>51</v>
      </c>
      <c r="DA1" s="2" t="s">
        <v>52</v>
      </c>
      <c r="DC1" s="2" t="s">
        <v>53</v>
      </c>
      <c r="DE1" s="2" t="s">
        <v>54</v>
      </c>
      <c r="DG1" s="2" t="s">
        <v>55</v>
      </c>
      <c r="DI1" s="2" t="s">
        <v>56</v>
      </c>
      <c r="DK1" s="2" t="s">
        <v>57</v>
      </c>
      <c r="DM1" s="2" t="s">
        <v>58</v>
      </c>
      <c r="DO1" s="2" t="s">
        <v>59</v>
      </c>
      <c r="DQ1" s="2" t="s">
        <v>60</v>
      </c>
      <c r="DS1" s="2" t="s">
        <v>61</v>
      </c>
      <c r="DU1" s="2" t="s">
        <v>62</v>
      </c>
      <c r="DW1" s="2" t="s">
        <v>63</v>
      </c>
      <c r="DY1" s="2" t="s">
        <v>64</v>
      </c>
      <c r="EA1" s="2" t="s">
        <v>65</v>
      </c>
      <c r="EC1" s="2" t="s">
        <v>66</v>
      </c>
      <c r="EE1" s="2" t="s">
        <v>67</v>
      </c>
      <c r="EG1" s="2" t="s">
        <v>68</v>
      </c>
      <c r="EI1" s="2" t="s">
        <v>69</v>
      </c>
      <c r="EK1" s="2" t="s">
        <v>70</v>
      </c>
      <c r="EM1" s="2" t="s">
        <v>71</v>
      </c>
      <c r="EO1" s="2" t="s">
        <v>72</v>
      </c>
      <c r="EQ1" s="2" t="s">
        <v>73</v>
      </c>
      <c r="ES1" s="2" t="s">
        <v>74</v>
      </c>
      <c r="EU1" s="2" t="s">
        <v>75</v>
      </c>
      <c r="EW1" s="2" t="s">
        <v>76</v>
      </c>
      <c r="EY1" s="2" t="s">
        <v>77</v>
      </c>
      <c r="FA1" s="2" t="s">
        <v>78</v>
      </c>
      <c r="FC1" s="2" t="s">
        <v>79</v>
      </c>
    </row>
    <row r="2" s="1" customFormat="true" ht="20.1" hidden="false" customHeight="true" outlineLevel="0" collapsed="false">
      <c r="A2" s="3" t="s">
        <v>80</v>
      </c>
      <c r="C2" s="3" t="s">
        <v>80</v>
      </c>
      <c r="E2" s="3" t="s">
        <v>81</v>
      </c>
      <c r="G2" s="3" t="s">
        <v>81</v>
      </c>
      <c r="I2" s="3" t="s">
        <v>81</v>
      </c>
      <c r="K2" s="3" t="s">
        <v>81</v>
      </c>
      <c r="M2" s="3" t="s">
        <v>81</v>
      </c>
      <c r="O2" s="3" t="s">
        <v>81</v>
      </c>
      <c r="Q2" s="3" t="s">
        <v>81</v>
      </c>
      <c r="S2" s="3" t="s">
        <v>81</v>
      </c>
      <c r="U2" s="3" t="s">
        <v>81</v>
      </c>
      <c r="W2" s="3" t="s">
        <v>81</v>
      </c>
      <c r="Y2" s="3" t="s">
        <v>81</v>
      </c>
      <c r="AA2" s="3" t="s">
        <v>82</v>
      </c>
      <c r="AC2" s="3" t="s">
        <v>83</v>
      </c>
      <c r="AE2" s="3" t="s">
        <v>83</v>
      </c>
      <c r="AG2" s="3" t="s">
        <v>83</v>
      </c>
      <c r="AI2" s="3" t="s">
        <v>83</v>
      </c>
      <c r="AK2" s="3" t="s">
        <v>83</v>
      </c>
      <c r="AM2" s="3" t="s">
        <v>83</v>
      </c>
      <c r="AO2" s="3" t="s">
        <v>83</v>
      </c>
      <c r="AQ2" s="3" t="s">
        <v>83</v>
      </c>
      <c r="AS2" s="3" t="s">
        <v>83</v>
      </c>
      <c r="AU2" s="3" t="s">
        <v>83</v>
      </c>
      <c r="AW2" s="3" t="s">
        <v>83</v>
      </c>
      <c r="AY2" s="3" t="s">
        <v>83</v>
      </c>
      <c r="BA2" s="3" t="s">
        <v>83</v>
      </c>
      <c r="BC2" s="3" t="s">
        <v>83</v>
      </c>
      <c r="BE2" s="3" t="s">
        <v>83</v>
      </c>
      <c r="BG2" s="3" t="s">
        <v>83</v>
      </c>
      <c r="BI2" s="3" t="s">
        <v>83</v>
      </c>
      <c r="BK2" s="3" t="s">
        <v>83</v>
      </c>
      <c r="BM2" s="3" t="s">
        <v>83</v>
      </c>
      <c r="BO2" s="3" t="s">
        <v>83</v>
      </c>
      <c r="BQ2" s="3" t="s">
        <v>83</v>
      </c>
      <c r="BS2" s="3" t="s">
        <v>83</v>
      </c>
      <c r="BU2" s="3" t="s">
        <v>83</v>
      </c>
      <c r="BW2" s="3" t="s">
        <v>83</v>
      </c>
      <c r="BY2" s="3" t="s">
        <v>83</v>
      </c>
      <c r="CA2" s="3" t="s">
        <v>83</v>
      </c>
      <c r="CC2" s="3" t="s">
        <v>83</v>
      </c>
      <c r="CE2" s="3" t="s">
        <v>83</v>
      </c>
      <c r="CG2" s="3" t="s">
        <v>83</v>
      </c>
      <c r="CI2" s="3" t="s">
        <v>83</v>
      </c>
      <c r="CK2" s="3" t="s">
        <v>83</v>
      </c>
      <c r="CM2" s="3" t="s">
        <v>83</v>
      </c>
      <c r="CO2" s="3" t="s">
        <v>83</v>
      </c>
      <c r="CQ2" s="3" t="s">
        <v>83</v>
      </c>
      <c r="CS2" s="3" t="s">
        <v>83</v>
      </c>
      <c r="CU2" s="3" t="s">
        <v>83</v>
      </c>
      <c r="CW2" s="3" t="s">
        <v>83</v>
      </c>
      <c r="CY2" s="3" t="s">
        <v>83</v>
      </c>
      <c r="DA2" s="3" t="s">
        <v>83</v>
      </c>
      <c r="DC2" s="3" t="s">
        <v>83</v>
      </c>
      <c r="DE2" s="3" t="s">
        <v>83</v>
      </c>
      <c r="DG2" s="3" t="s">
        <v>83</v>
      </c>
      <c r="DI2" s="3" t="s">
        <v>83</v>
      </c>
      <c r="DK2" s="3" t="s">
        <v>83</v>
      </c>
      <c r="DM2" s="3" t="s">
        <v>83</v>
      </c>
      <c r="DO2" s="3" t="s">
        <v>83</v>
      </c>
      <c r="DQ2" s="3" t="s">
        <v>83</v>
      </c>
      <c r="DS2" s="3" t="s">
        <v>83</v>
      </c>
      <c r="DU2" s="3" t="s">
        <v>83</v>
      </c>
      <c r="DW2" s="3" t="s">
        <v>83</v>
      </c>
      <c r="DY2" s="3" t="s">
        <v>83</v>
      </c>
      <c r="EA2" s="3" t="s">
        <v>83</v>
      </c>
      <c r="EC2" s="3" t="s">
        <v>83</v>
      </c>
      <c r="EE2" s="3" t="s">
        <v>83</v>
      </c>
      <c r="EG2" s="3" t="s">
        <v>83</v>
      </c>
      <c r="EI2" s="3" t="s">
        <v>83</v>
      </c>
      <c r="EK2" s="3" t="s">
        <v>83</v>
      </c>
      <c r="EM2" s="3" t="s">
        <v>83</v>
      </c>
      <c r="EO2" s="3" t="s">
        <v>83</v>
      </c>
      <c r="EQ2" s="3" t="s">
        <v>83</v>
      </c>
      <c r="ES2" s="3" t="s">
        <v>83</v>
      </c>
      <c r="EU2" s="3" t="s">
        <v>83</v>
      </c>
      <c r="EW2" s="3" t="s">
        <v>83</v>
      </c>
      <c r="EY2" s="3" t="s">
        <v>83</v>
      </c>
      <c r="FA2" s="3" t="s">
        <v>83</v>
      </c>
      <c r="FC2" s="3" t="s">
        <v>83</v>
      </c>
    </row>
    <row r="3" s="1" customFormat="true" ht="20.1" hidden="false" customHeight="true" outlineLevel="0" collapsed="false">
      <c r="A3" s="3" t="s">
        <v>84</v>
      </c>
      <c r="C3" s="3" t="s">
        <v>84</v>
      </c>
      <c r="G3" s="3" t="s">
        <v>85</v>
      </c>
      <c r="I3" s="3" t="s">
        <v>86</v>
      </c>
      <c r="K3" s="3" t="s">
        <v>87</v>
      </c>
      <c r="M3" s="3" t="s">
        <v>88</v>
      </c>
      <c r="O3" s="3" t="s">
        <v>89</v>
      </c>
      <c r="Q3" s="3" t="s">
        <v>90</v>
      </c>
      <c r="S3" s="3" t="s">
        <v>91</v>
      </c>
      <c r="U3" s="3" t="s">
        <v>92</v>
      </c>
      <c r="W3" s="3" t="s">
        <v>93</v>
      </c>
      <c r="Y3" s="3" t="s">
        <v>94</v>
      </c>
      <c r="AE3" s="3" t="s">
        <v>95</v>
      </c>
      <c r="AG3" s="3" t="s">
        <v>96</v>
      </c>
      <c r="AI3" s="3" t="s">
        <v>97</v>
      </c>
      <c r="AK3" s="3" t="s">
        <v>98</v>
      </c>
      <c r="AM3" s="3" t="s">
        <v>99</v>
      </c>
      <c r="AO3" s="3" t="s">
        <v>100</v>
      </c>
      <c r="AQ3" s="3" t="s">
        <v>101</v>
      </c>
      <c r="AS3" s="3" t="s">
        <v>102</v>
      </c>
      <c r="AU3" s="3" t="s">
        <v>103</v>
      </c>
      <c r="AW3" s="3" t="s">
        <v>104</v>
      </c>
      <c r="AY3" s="3" t="s">
        <v>105</v>
      </c>
      <c r="BA3" s="3" t="s">
        <v>106</v>
      </c>
      <c r="BC3" s="3" t="s">
        <v>107</v>
      </c>
      <c r="BE3" s="3" t="s">
        <v>108</v>
      </c>
      <c r="BG3" s="3" t="s">
        <v>109</v>
      </c>
      <c r="BI3" s="3" t="s">
        <v>110</v>
      </c>
      <c r="BK3" s="3" t="s">
        <v>111</v>
      </c>
      <c r="BM3" s="3" t="s">
        <v>112</v>
      </c>
      <c r="BO3" s="3" t="s">
        <v>113</v>
      </c>
      <c r="BQ3" s="3" t="s">
        <v>114</v>
      </c>
      <c r="BS3" s="3" t="s">
        <v>115</v>
      </c>
      <c r="BU3" s="3" t="s">
        <v>116</v>
      </c>
      <c r="BW3" s="3" t="s">
        <v>117</v>
      </c>
      <c r="BY3" s="1" t="s">
        <v>118</v>
      </c>
      <c r="CA3" s="3" t="s">
        <v>119</v>
      </c>
      <c r="CC3" s="3" t="s">
        <v>120</v>
      </c>
      <c r="CE3" s="3" t="s">
        <v>121</v>
      </c>
      <c r="CG3" s="3" t="s">
        <v>122</v>
      </c>
      <c r="CI3" s="3" t="s">
        <v>123</v>
      </c>
      <c r="CK3" s="3" t="s">
        <v>124</v>
      </c>
      <c r="CM3" s="3" t="s">
        <v>125</v>
      </c>
      <c r="CO3" s="3" t="s">
        <v>126</v>
      </c>
      <c r="CQ3" s="3" t="s">
        <v>127</v>
      </c>
      <c r="CS3" s="3" t="s">
        <v>128</v>
      </c>
      <c r="CU3" s="3" t="s">
        <v>129</v>
      </c>
      <c r="CW3" s="3" t="s">
        <v>130</v>
      </c>
      <c r="CY3" s="3" t="s">
        <v>131</v>
      </c>
      <c r="DA3" s="3" t="s">
        <v>132</v>
      </c>
      <c r="DC3" s="3" t="s">
        <v>133</v>
      </c>
      <c r="DE3" s="3" t="s">
        <v>134</v>
      </c>
      <c r="DG3" s="3" t="s">
        <v>135</v>
      </c>
      <c r="DI3" s="3" t="s">
        <v>136</v>
      </c>
      <c r="DK3" s="3" t="s">
        <v>137</v>
      </c>
      <c r="DM3" s="3" t="s">
        <v>138</v>
      </c>
      <c r="DO3" s="3" t="s">
        <v>139</v>
      </c>
      <c r="DQ3" s="3" t="s">
        <v>140</v>
      </c>
      <c r="DS3" s="3" t="s">
        <v>141</v>
      </c>
      <c r="DU3" s="3" t="s">
        <v>142</v>
      </c>
      <c r="DW3" s="3" t="s">
        <v>143</v>
      </c>
      <c r="DY3" s="3" t="s">
        <v>144</v>
      </c>
      <c r="EA3" s="3" t="s">
        <v>145</v>
      </c>
      <c r="EC3" s="3" t="s">
        <v>146</v>
      </c>
      <c r="EE3" s="3" t="s">
        <v>147</v>
      </c>
      <c r="EG3" s="3" t="s">
        <v>148</v>
      </c>
      <c r="EI3" s="3" t="s">
        <v>149</v>
      </c>
      <c r="EK3" s="3" t="s">
        <v>150</v>
      </c>
      <c r="EM3" s="3" t="s">
        <v>151</v>
      </c>
      <c r="EO3" s="3" t="s">
        <v>152</v>
      </c>
      <c r="EQ3" s="3" t="s">
        <v>153</v>
      </c>
      <c r="ES3" s="3" t="s">
        <v>154</v>
      </c>
      <c r="EU3" s="3" t="s">
        <v>155</v>
      </c>
      <c r="EW3" s="3" t="s">
        <v>156</v>
      </c>
      <c r="EY3" s="3" t="s">
        <v>157</v>
      </c>
      <c r="FA3" s="3" t="s">
        <v>158</v>
      </c>
      <c r="FC3" s="3" t="s">
        <v>159</v>
      </c>
    </row>
    <row r="4" s="1" customFormat="true" ht="20.1" hidden="false" customHeight="true" outlineLevel="0" collapsed="false">
      <c r="A4" s="3" t="s">
        <v>160</v>
      </c>
      <c r="C4" s="3" t="s">
        <v>160</v>
      </c>
      <c r="G4" s="3" t="s">
        <v>161</v>
      </c>
      <c r="I4" s="3" t="s">
        <v>162</v>
      </c>
      <c r="M4" s="3" t="s">
        <v>163</v>
      </c>
      <c r="O4" s="3" t="s">
        <v>164</v>
      </c>
      <c r="S4" s="3" t="s">
        <v>165</v>
      </c>
      <c r="U4" s="3" t="s">
        <v>166</v>
      </c>
      <c r="W4" s="3" t="s">
        <v>167</v>
      </c>
      <c r="Y4" s="3" t="s">
        <v>168</v>
      </c>
      <c r="AE4" s="3" t="s">
        <v>169</v>
      </c>
      <c r="AG4" s="3" t="s">
        <v>170</v>
      </c>
      <c r="AI4" s="3" t="s">
        <v>171</v>
      </c>
      <c r="AK4" s="3" t="s">
        <v>172</v>
      </c>
      <c r="AM4" s="3" t="s">
        <v>173</v>
      </c>
      <c r="AO4" s="3" t="s">
        <v>174</v>
      </c>
      <c r="AQ4" s="3" t="s">
        <v>175</v>
      </c>
      <c r="AS4" s="3" t="s">
        <v>176</v>
      </c>
      <c r="AU4" s="3" t="s">
        <v>177</v>
      </c>
      <c r="AW4" s="3" t="s">
        <v>178</v>
      </c>
      <c r="AY4" s="3" t="s">
        <v>179</v>
      </c>
      <c r="BA4" s="3" t="s">
        <v>180</v>
      </c>
      <c r="BC4" s="3" t="s">
        <v>181</v>
      </c>
      <c r="BE4" s="3" t="s">
        <v>182</v>
      </c>
      <c r="BG4" s="3" t="s">
        <v>183</v>
      </c>
      <c r="BI4" s="3" t="s">
        <v>184</v>
      </c>
      <c r="BK4" s="3" t="s">
        <v>185</v>
      </c>
      <c r="BM4" s="3" t="s">
        <v>186</v>
      </c>
      <c r="BO4" s="3" t="s">
        <v>187</v>
      </c>
      <c r="BQ4" s="3" t="s">
        <v>188</v>
      </c>
      <c r="BS4" s="3" t="s">
        <v>189</v>
      </c>
      <c r="BU4" s="3" t="s">
        <v>190</v>
      </c>
      <c r="BW4" s="3" t="s">
        <v>191</v>
      </c>
      <c r="BY4" s="3" t="s">
        <v>192</v>
      </c>
      <c r="CA4" s="3" t="s">
        <v>193</v>
      </c>
      <c r="CC4" s="3" t="s">
        <v>194</v>
      </c>
      <c r="CE4" s="3" t="s">
        <v>195</v>
      </c>
      <c r="CG4" s="3" t="s">
        <v>196</v>
      </c>
      <c r="CI4" s="3" t="s">
        <v>197</v>
      </c>
      <c r="CK4" s="3" t="s">
        <v>198</v>
      </c>
      <c r="CM4" s="3" t="s">
        <v>199</v>
      </c>
      <c r="CO4" s="3" t="s">
        <v>200</v>
      </c>
      <c r="CQ4" s="3" t="s">
        <v>201</v>
      </c>
      <c r="CS4" s="3" t="s">
        <v>202</v>
      </c>
      <c r="CU4" s="3" t="s">
        <v>203</v>
      </c>
      <c r="CW4" s="3" t="s">
        <v>186</v>
      </c>
      <c r="CY4" s="3" t="s">
        <v>204</v>
      </c>
      <c r="DA4" s="3" t="s">
        <v>205</v>
      </c>
      <c r="DC4" s="3" t="s">
        <v>206</v>
      </c>
      <c r="DE4" s="3" t="s">
        <v>207</v>
      </c>
      <c r="DG4" s="3" t="s">
        <v>208</v>
      </c>
      <c r="DI4" s="3" t="s">
        <v>209</v>
      </c>
      <c r="DK4" s="3" t="s">
        <v>210</v>
      </c>
      <c r="DM4" s="3" t="s">
        <v>211</v>
      </c>
      <c r="DO4" s="3" t="s">
        <v>212</v>
      </c>
      <c r="DQ4" s="3" t="s">
        <v>213</v>
      </c>
      <c r="DS4" s="3" t="s">
        <v>214</v>
      </c>
      <c r="DU4" s="3" t="s">
        <v>215</v>
      </c>
      <c r="DW4" s="3" t="s">
        <v>216</v>
      </c>
      <c r="DY4" s="3" t="s">
        <v>217</v>
      </c>
      <c r="EA4" s="3" t="s">
        <v>218</v>
      </c>
      <c r="EC4" s="3" t="s">
        <v>219</v>
      </c>
      <c r="EE4" s="3" t="s">
        <v>220</v>
      </c>
      <c r="EG4" s="3" t="s">
        <v>221</v>
      </c>
      <c r="EI4" s="3" t="s">
        <v>222</v>
      </c>
      <c r="EK4" s="3" t="s">
        <v>223</v>
      </c>
      <c r="EM4" s="3" t="s">
        <v>224</v>
      </c>
      <c r="EO4" s="3" t="s">
        <v>225</v>
      </c>
      <c r="EQ4" s="3" t="s">
        <v>226</v>
      </c>
      <c r="ES4" s="3" t="s">
        <v>227</v>
      </c>
      <c r="EU4" s="3" t="s">
        <v>228</v>
      </c>
      <c r="EW4" s="3" t="s">
        <v>229</v>
      </c>
      <c r="EY4" s="3" t="s">
        <v>230</v>
      </c>
      <c r="FA4" s="3" t="s">
        <v>231</v>
      </c>
      <c r="FC4" s="3" t="s">
        <v>232</v>
      </c>
    </row>
    <row r="5" s="1" customFormat="true" ht="20.1" hidden="false" customHeight="true" outlineLevel="0" collapsed="false">
      <c r="A5" s="3" t="s">
        <v>233</v>
      </c>
      <c r="C5" s="3" t="s">
        <v>233</v>
      </c>
      <c r="G5" s="3" t="s">
        <v>234</v>
      </c>
      <c r="I5" s="3" t="s">
        <v>235</v>
      </c>
      <c r="M5" s="3" t="s">
        <v>236</v>
      </c>
      <c r="O5" s="3" t="s">
        <v>237</v>
      </c>
      <c r="S5" s="3" t="s">
        <v>238</v>
      </c>
      <c r="U5" s="3" t="s">
        <v>239</v>
      </c>
      <c r="W5" s="3" t="s">
        <v>240</v>
      </c>
      <c r="Y5" s="3" t="s">
        <v>241</v>
      </c>
      <c r="AE5" s="3" t="s">
        <v>242</v>
      </c>
      <c r="AG5" s="3" t="s">
        <v>243</v>
      </c>
      <c r="AI5" s="3" t="s">
        <v>244</v>
      </c>
      <c r="AK5" s="3" t="s">
        <v>245</v>
      </c>
      <c r="AM5" s="3" t="s">
        <v>246</v>
      </c>
      <c r="AO5" s="3" t="s">
        <v>247</v>
      </c>
      <c r="AQ5" s="3" t="s">
        <v>248</v>
      </c>
      <c r="AS5" s="3" t="s">
        <v>249</v>
      </c>
      <c r="AU5" s="3" t="s">
        <v>250</v>
      </c>
      <c r="AW5" s="3" t="s">
        <v>251</v>
      </c>
      <c r="AY5" s="3" t="s">
        <v>252</v>
      </c>
      <c r="BA5" s="3" t="s">
        <v>253</v>
      </c>
      <c r="BC5" s="3" t="s">
        <v>254</v>
      </c>
      <c r="BE5" s="3" t="s">
        <v>255</v>
      </c>
      <c r="BG5" s="3" t="s">
        <v>256</v>
      </c>
      <c r="BI5" s="3" t="s">
        <v>257</v>
      </c>
      <c r="BK5" s="3" t="s">
        <v>258</v>
      </c>
      <c r="BM5" s="3" t="s">
        <v>259</v>
      </c>
      <c r="BO5" s="3" t="s">
        <v>260</v>
      </c>
      <c r="BQ5" s="3" t="s">
        <v>261</v>
      </c>
      <c r="BS5" s="3" t="s">
        <v>262</v>
      </c>
      <c r="BU5" s="3" t="s">
        <v>263</v>
      </c>
      <c r="BW5" s="3" t="s">
        <v>264</v>
      </c>
      <c r="BY5" s="3" t="s">
        <v>265</v>
      </c>
      <c r="CA5" s="3" t="s">
        <v>266</v>
      </c>
      <c r="CC5" s="3" t="s">
        <v>267</v>
      </c>
      <c r="CE5" s="3" t="s">
        <v>268</v>
      </c>
      <c r="CG5" s="3" t="s">
        <v>269</v>
      </c>
      <c r="CI5" s="3" t="s">
        <v>270</v>
      </c>
      <c r="CK5" s="3" t="s">
        <v>271</v>
      </c>
      <c r="CM5" s="3" t="s">
        <v>272</v>
      </c>
      <c r="CO5" s="3" t="s">
        <v>273</v>
      </c>
      <c r="CQ5" s="3" t="s">
        <v>274</v>
      </c>
      <c r="CS5" s="3" t="s">
        <v>275</v>
      </c>
      <c r="CU5" s="3" t="s">
        <v>276</v>
      </c>
      <c r="CW5" s="3" t="s">
        <v>277</v>
      </c>
      <c r="CY5" s="3" t="s">
        <v>278</v>
      </c>
      <c r="DA5" s="3" t="s">
        <v>279</v>
      </c>
      <c r="DC5" s="3" t="s">
        <v>280</v>
      </c>
      <c r="DE5" s="3" t="s">
        <v>281</v>
      </c>
      <c r="DG5" s="3" t="s">
        <v>282</v>
      </c>
      <c r="DI5" s="3" t="s">
        <v>283</v>
      </c>
      <c r="DK5" s="3" t="s">
        <v>284</v>
      </c>
      <c r="DM5" s="3" t="s">
        <v>285</v>
      </c>
      <c r="DO5" s="3" t="s">
        <v>286</v>
      </c>
      <c r="DQ5" s="3" t="s">
        <v>287</v>
      </c>
      <c r="DS5" s="3" t="s">
        <v>288</v>
      </c>
      <c r="DU5" s="3" t="s">
        <v>289</v>
      </c>
      <c r="DY5" s="3" t="s">
        <v>290</v>
      </c>
      <c r="EA5" s="3" t="s">
        <v>291</v>
      </c>
      <c r="EC5" s="3" t="s">
        <v>292</v>
      </c>
      <c r="EE5" s="3" t="s">
        <v>293</v>
      </c>
      <c r="EG5" s="3" t="s">
        <v>294</v>
      </c>
      <c r="EI5" s="3" t="s">
        <v>295</v>
      </c>
      <c r="EK5" s="3" t="s">
        <v>296</v>
      </c>
      <c r="EM5" s="3" t="s">
        <v>297</v>
      </c>
      <c r="EO5" s="3" t="s">
        <v>298</v>
      </c>
      <c r="EQ5" s="3" t="s">
        <v>299</v>
      </c>
      <c r="ES5" s="3" t="s">
        <v>300</v>
      </c>
      <c r="EU5" s="3" t="s">
        <v>301</v>
      </c>
      <c r="EW5" s="3" t="s">
        <v>302</v>
      </c>
      <c r="EY5" s="3" t="s">
        <v>303</v>
      </c>
      <c r="FA5" s="3" t="s">
        <v>304</v>
      </c>
      <c r="FC5" s="3" t="s">
        <v>305</v>
      </c>
    </row>
    <row r="6" s="1" customFormat="true" ht="20.1" hidden="false" customHeight="true" outlineLevel="0" collapsed="false">
      <c r="A6" s="3" t="s">
        <v>306</v>
      </c>
      <c r="C6" s="3" t="s">
        <v>306</v>
      </c>
      <c r="G6" s="3" t="s">
        <v>307</v>
      </c>
      <c r="M6" s="3" t="s">
        <v>308</v>
      </c>
      <c r="O6" s="3" t="s">
        <v>309</v>
      </c>
      <c r="S6" s="3" t="s">
        <v>310</v>
      </c>
      <c r="U6" s="3" t="s">
        <v>311</v>
      </c>
      <c r="W6" s="3" t="s">
        <v>312</v>
      </c>
      <c r="Y6" s="3" t="s">
        <v>313</v>
      </c>
      <c r="AE6" s="3" t="s">
        <v>314</v>
      </c>
      <c r="AG6" s="3" t="s">
        <v>315</v>
      </c>
      <c r="AK6" s="3" t="s">
        <v>316</v>
      </c>
      <c r="AM6" s="3" t="s">
        <v>317</v>
      </c>
      <c r="AO6" s="3" t="s">
        <v>318</v>
      </c>
      <c r="AQ6" s="3" t="s">
        <v>319</v>
      </c>
      <c r="AS6" s="3" t="s">
        <v>320</v>
      </c>
      <c r="AU6" s="3" t="s">
        <v>321</v>
      </c>
      <c r="AW6" s="3" t="s">
        <v>322</v>
      </c>
      <c r="AY6" s="3" t="s">
        <v>323</v>
      </c>
      <c r="BA6" s="3" t="s">
        <v>324</v>
      </c>
      <c r="BC6" s="3" t="s">
        <v>325</v>
      </c>
      <c r="BE6" s="3" t="s">
        <v>326</v>
      </c>
      <c r="BG6" s="3" t="s">
        <v>327</v>
      </c>
      <c r="BI6" s="3" t="s">
        <v>328</v>
      </c>
      <c r="BK6" s="3" t="s">
        <v>329</v>
      </c>
      <c r="BM6" s="3" t="s">
        <v>330</v>
      </c>
      <c r="BO6" s="3" t="s">
        <v>331</v>
      </c>
      <c r="BQ6" s="3" t="s">
        <v>332</v>
      </c>
      <c r="BS6" s="3" t="s">
        <v>333</v>
      </c>
      <c r="BU6" s="3" t="s">
        <v>334</v>
      </c>
      <c r="BW6" s="3" t="s">
        <v>335</v>
      </c>
      <c r="BY6" s="3" t="s">
        <v>336</v>
      </c>
      <c r="CA6" s="3" t="s">
        <v>337</v>
      </c>
      <c r="CC6" s="3" t="s">
        <v>338</v>
      </c>
      <c r="CE6" s="3" t="s">
        <v>339</v>
      </c>
      <c r="CG6" s="3" t="s">
        <v>340</v>
      </c>
      <c r="CI6" s="3" t="s">
        <v>341</v>
      </c>
      <c r="CK6" s="3" t="s">
        <v>342</v>
      </c>
      <c r="CM6" s="3" t="s">
        <v>343</v>
      </c>
      <c r="CO6" s="3" t="s">
        <v>344</v>
      </c>
      <c r="CQ6" s="3" t="s">
        <v>345</v>
      </c>
      <c r="CS6" s="3" t="s">
        <v>346</v>
      </c>
      <c r="CU6" s="3" t="s">
        <v>347</v>
      </c>
      <c r="CW6" s="3" t="s">
        <v>259</v>
      </c>
      <c r="CY6" s="3" t="s">
        <v>348</v>
      </c>
      <c r="DA6" s="3" t="s">
        <v>349</v>
      </c>
      <c r="DC6" s="3" t="s">
        <v>350</v>
      </c>
      <c r="DE6" s="3" t="s">
        <v>351</v>
      </c>
      <c r="DG6" s="3" t="s">
        <v>352</v>
      </c>
      <c r="DI6" s="3" t="s">
        <v>353</v>
      </c>
      <c r="DK6" s="3" t="s">
        <v>354</v>
      </c>
      <c r="DM6" s="3" t="s">
        <v>355</v>
      </c>
      <c r="DO6" s="3" t="s">
        <v>356</v>
      </c>
      <c r="DQ6" s="3" t="s">
        <v>357</v>
      </c>
      <c r="DS6" s="3" t="s">
        <v>358</v>
      </c>
      <c r="DU6" s="3" t="s">
        <v>359</v>
      </c>
      <c r="DY6" s="3" t="s">
        <v>360</v>
      </c>
      <c r="EA6" s="3" t="s">
        <v>361</v>
      </c>
      <c r="EC6" s="3" t="s">
        <v>362</v>
      </c>
      <c r="EE6" s="3" t="s">
        <v>363</v>
      </c>
      <c r="EG6" s="3" t="s">
        <v>364</v>
      </c>
      <c r="EI6" s="3" t="s">
        <v>365</v>
      </c>
      <c r="EK6" s="3" t="s">
        <v>366</v>
      </c>
      <c r="EM6" s="3" t="s">
        <v>367</v>
      </c>
      <c r="EO6" s="3" t="s">
        <v>368</v>
      </c>
      <c r="EQ6" s="3" t="s">
        <v>369</v>
      </c>
      <c r="ES6" s="3" t="s">
        <v>370</v>
      </c>
      <c r="EU6" s="3" t="s">
        <v>371</v>
      </c>
      <c r="EW6" s="3" t="s">
        <v>372</v>
      </c>
      <c r="EY6" s="3" t="s">
        <v>373</v>
      </c>
      <c r="FA6" s="3" t="s">
        <v>300</v>
      </c>
      <c r="FC6" s="3" t="s">
        <v>374</v>
      </c>
    </row>
    <row r="7" s="1" customFormat="true" ht="20.1" hidden="false" customHeight="true" outlineLevel="0" collapsed="false">
      <c r="A7" s="3" t="s">
        <v>375</v>
      </c>
      <c r="C7" s="3" t="s">
        <v>375</v>
      </c>
      <c r="G7" s="3" t="s">
        <v>376</v>
      </c>
      <c r="M7" s="3" t="s">
        <v>377</v>
      </c>
      <c r="S7" s="3" t="s">
        <v>378</v>
      </c>
      <c r="U7" s="3" t="s">
        <v>379</v>
      </c>
      <c r="W7" s="3" t="s">
        <v>380</v>
      </c>
      <c r="Y7" s="3" t="s">
        <v>381</v>
      </c>
      <c r="AE7" s="3" t="s">
        <v>382</v>
      </c>
      <c r="AG7" s="3" t="s">
        <v>383</v>
      </c>
      <c r="AK7" s="3" t="s">
        <v>384</v>
      </c>
      <c r="AM7" s="3" t="s">
        <v>385</v>
      </c>
      <c r="AO7" s="3" t="s">
        <v>386</v>
      </c>
      <c r="AQ7" s="3" t="s">
        <v>387</v>
      </c>
      <c r="AS7" s="3" t="s">
        <v>388</v>
      </c>
      <c r="AU7" s="3" t="s">
        <v>389</v>
      </c>
      <c r="AW7" s="3" t="s">
        <v>390</v>
      </c>
      <c r="AY7" s="3" t="s">
        <v>391</v>
      </c>
      <c r="BA7" s="3" t="s">
        <v>392</v>
      </c>
      <c r="BC7" s="3" t="s">
        <v>393</v>
      </c>
      <c r="BE7" s="3" t="s">
        <v>394</v>
      </c>
      <c r="BG7" s="3" t="s">
        <v>395</v>
      </c>
      <c r="BI7" s="3" t="s">
        <v>396</v>
      </c>
      <c r="BK7" s="3" t="s">
        <v>397</v>
      </c>
      <c r="BM7" s="3" t="s">
        <v>398</v>
      </c>
      <c r="BO7" s="3" t="s">
        <v>399</v>
      </c>
      <c r="BQ7" s="3" t="s">
        <v>400</v>
      </c>
      <c r="BS7" s="3" t="s">
        <v>401</v>
      </c>
      <c r="BU7" s="3" t="s">
        <v>402</v>
      </c>
      <c r="BW7" s="3" t="s">
        <v>403</v>
      </c>
      <c r="BY7" s="3" t="s">
        <v>404</v>
      </c>
      <c r="CA7" s="3" t="s">
        <v>405</v>
      </c>
      <c r="CC7" s="3" t="s">
        <v>406</v>
      </c>
      <c r="CE7" s="3" t="s">
        <v>407</v>
      </c>
      <c r="CG7" s="3" t="s">
        <v>408</v>
      </c>
      <c r="CI7" s="3" t="s">
        <v>409</v>
      </c>
      <c r="CK7" s="3" t="s">
        <v>410</v>
      </c>
      <c r="CM7" s="3" t="s">
        <v>411</v>
      </c>
      <c r="CO7" s="3" t="s">
        <v>412</v>
      </c>
      <c r="CQ7" s="3" t="s">
        <v>413</v>
      </c>
      <c r="CS7" s="3" t="s">
        <v>414</v>
      </c>
      <c r="CU7" s="3" t="s">
        <v>415</v>
      </c>
      <c r="CW7" s="3" t="s">
        <v>416</v>
      </c>
      <c r="CY7" s="3" t="s">
        <v>417</v>
      </c>
      <c r="DA7" s="3" t="s">
        <v>418</v>
      </c>
      <c r="DC7" s="3" t="s">
        <v>419</v>
      </c>
      <c r="DE7" s="3" t="s">
        <v>420</v>
      </c>
      <c r="DG7" s="3" t="s">
        <v>421</v>
      </c>
      <c r="DI7" s="3" t="s">
        <v>422</v>
      </c>
      <c r="DK7" s="3" t="s">
        <v>423</v>
      </c>
      <c r="DM7" s="3" t="s">
        <v>424</v>
      </c>
      <c r="DO7" s="3" t="s">
        <v>425</v>
      </c>
      <c r="DQ7" s="3" t="s">
        <v>426</v>
      </c>
      <c r="DS7" s="3" t="s">
        <v>427</v>
      </c>
      <c r="DU7" s="3" t="s">
        <v>428</v>
      </c>
      <c r="DY7" s="3" t="s">
        <v>429</v>
      </c>
      <c r="EA7" s="3" t="s">
        <v>430</v>
      </c>
      <c r="EC7" s="3" t="s">
        <v>431</v>
      </c>
      <c r="EE7" s="3" t="s">
        <v>432</v>
      </c>
      <c r="EG7" s="3" t="s">
        <v>433</v>
      </c>
      <c r="EI7" s="3" t="s">
        <v>434</v>
      </c>
      <c r="EK7" s="3" t="s">
        <v>435</v>
      </c>
      <c r="EM7" s="3" t="s">
        <v>436</v>
      </c>
      <c r="EO7" s="3" t="s">
        <v>437</v>
      </c>
      <c r="EQ7" s="3" t="s">
        <v>438</v>
      </c>
      <c r="ES7" s="3" t="s">
        <v>439</v>
      </c>
      <c r="EU7" s="3" t="s">
        <v>440</v>
      </c>
      <c r="EW7" s="3" t="s">
        <v>441</v>
      </c>
      <c r="EY7" s="3" t="s">
        <v>442</v>
      </c>
      <c r="FA7" s="3" t="s">
        <v>443</v>
      </c>
      <c r="FC7" s="3" t="s">
        <v>444</v>
      </c>
    </row>
    <row r="8" s="1" customFormat="true" ht="20.1" hidden="false" customHeight="true" outlineLevel="0" collapsed="false">
      <c r="A8" s="3" t="s">
        <v>445</v>
      </c>
      <c r="C8" s="3" t="s">
        <v>445</v>
      </c>
      <c r="G8" s="3" t="s">
        <v>446</v>
      </c>
      <c r="M8" s="3" t="s">
        <v>447</v>
      </c>
      <c r="S8" s="3" t="s">
        <v>448</v>
      </c>
      <c r="W8" s="3" t="s">
        <v>449</v>
      </c>
      <c r="Y8" s="3" t="s">
        <v>450</v>
      </c>
      <c r="AE8" s="3" t="s">
        <v>451</v>
      </c>
      <c r="AG8" s="3" t="s">
        <v>452</v>
      </c>
      <c r="AK8" s="3" t="s">
        <v>453</v>
      </c>
      <c r="AM8" s="3" t="s">
        <v>454</v>
      </c>
      <c r="AO8" s="3" t="s">
        <v>455</v>
      </c>
      <c r="AQ8" s="3" t="s">
        <v>456</v>
      </c>
      <c r="AS8" s="3" t="s">
        <v>457</v>
      </c>
      <c r="AU8" s="3" t="s">
        <v>458</v>
      </c>
      <c r="AW8" s="3" t="s">
        <v>459</v>
      </c>
      <c r="AY8" s="3" t="s">
        <v>460</v>
      </c>
      <c r="BA8" s="3" t="s">
        <v>461</v>
      </c>
      <c r="BC8" s="3" t="s">
        <v>462</v>
      </c>
      <c r="BE8" s="3" t="s">
        <v>463</v>
      </c>
      <c r="BG8" s="3" t="s">
        <v>464</v>
      </c>
      <c r="BI8" s="3" t="s">
        <v>465</v>
      </c>
      <c r="BK8" s="3" t="s">
        <v>466</v>
      </c>
      <c r="BM8" s="3" t="s">
        <v>467</v>
      </c>
      <c r="BO8" s="3" t="s">
        <v>468</v>
      </c>
      <c r="BQ8" s="3" t="s">
        <v>469</v>
      </c>
      <c r="BS8" s="3" t="s">
        <v>470</v>
      </c>
      <c r="BU8" s="3" t="s">
        <v>471</v>
      </c>
      <c r="BW8" s="3" t="s">
        <v>472</v>
      </c>
      <c r="BY8" s="3" t="s">
        <v>473</v>
      </c>
      <c r="CA8" s="3" t="s">
        <v>474</v>
      </c>
      <c r="CC8" s="3" t="s">
        <v>475</v>
      </c>
      <c r="CE8" s="3" t="s">
        <v>476</v>
      </c>
      <c r="CG8" s="3" t="s">
        <v>477</v>
      </c>
      <c r="CI8" s="3" t="s">
        <v>478</v>
      </c>
      <c r="CK8" s="3" t="s">
        <v>479</v>
      </c>
      <c r="CM8" s="3" t="s">
        <v>480</v>
      </c>
      <c r="CO8" s="3" t="s">
        <v>481</v>
      </c>
      <c r="CQ8" s="3" t="s">
        <v>482</v>
      </c>
      <c r="CS8" s="3" t="s">
        <v>483</v>
      </c>
      <c r="CW8" s="3" t="s">
        <v>484</v>
      </c>
      <c r="CY8" s="3" t="s">
        <v>485</v>
      </c>
      <c r="DA8" s="3" t="s">
        <v>486</v>
      </c>
      <c r="DC8" s="3" t="s">
        <v>487</v>
      </c>
      <c r="DE8" s="3" t="s">
        <v>488</v>
      </c>
      <c r="DG8" s="3" t="s">
        <v>489</v>
      </c>
      <c r="DI8" s="3" t="s">
        <v>490</v>
      </c>
      <c r="DK8" s="3" t="s">
        <v>491</v>
      </c>
      <c r="DM8" s="3" t="s">
        <v>492</v>
      </c>
      <c r="DO8" s="3" t="s">
        <v>493</v>
      </c>
      <c r="DQ8" s="3" t="s">
        <v>494</v>
      </c>
      <c r="DS8" s="3" t="s">
        <v>495</v>
      </c>
      <c r="DU8" s="3" t="s">
        <v>496</v>
      </c>
      <c r="EA8" s="3" t="s">
        <v>497</v>
      </c>
      <c r="EC8" s="3" t="s">
        <v>498</v>
      </c>
      <c r="EE8" s="3" t="s">
        <v>499</v>
      </c>
      <c r="EG8" s="3" t="s">
        <v>500</v>
      </c>
      <c r="EI8" s="3" t="s">
        <v>501</v>
      </c>
      <c r="EK8" s="3" t="s">
        <v>502</v>
      </c>
      <c r="EM8" s="3" t="s">
        <v>503</v>
      </c>
      <c r="EQ8" s="3" t="s">
        <v>504</v>
      </c>
      <c r="ES8" s="3" t="s">
        <v>505</v>
      </c>
      <c r="EU8" s="3" t="s">
        <v>506</v>
      </c>
      <c r="EW8" s="3" t="s">
        <v>507</v>
      </c>
      <c r="FA8" s="3" t="s">
        <v>508</v>
      </c>
      <c r="FC8" s="3" t="s">
        <v>509</v>
      </c>
    </row>
    <row r="9" s="1" customFormat="true" ht="20.1" hidden="false" customHeight="true" outlineLevel="0" collapsed="false">
      <c r="A9" s="3" t="s">
        <v>510</v>
      </c>
      <c r="C9" s="3" t="s">
        <v>510</v>
      </c>
      <c r="G9" s="3" t="s">
        <v>511</v>
      </c>
      <c r="M9" s="3" t="s">
        <v>512</v>
      </c>
      <c r="AE9" s="3" t="s">
        <v>513</v>
      </c>
      <c r="AG9" s="3" t="s">
        <v>514</v>
      </c>
      <c r="AK9" s="3" t="s">
        <v>515</v>
      </c>
      <c r="AM9" s="3" t="s">
        <v>516</v>
      </c>
      <c r="AO9" s="3" t="s">
        <v>517</v>
      </c>
      <c r="AQ9" s="3" t="s">
        <v>518</v>
      </c>
      <c r="AS9" s="3" t="s">
        <v>519</v>
      </c>
      <c r="AU9" s="3" t="s">
        <v>520</v>
      </c>
      <c r="AW9" s="3" t="s">
        <v>521</v>
      </c>
      <c r="AY9" s="3" t="s">
        <v>522</v>
      </c>
      <c r="BA9" s="3" t="s">
        <v>523</v>
      </c>
      <c r="BC9" s="3" t="s">
        <v>524</v>
      </c>
      <c r="BE9" s="3" t="s">
        <v>525</v>
      </c>
      <c r="BG9" s="3" t="s">
        <v>526</v>
      </c>
      <c r="BI9" s="3" t="s">
        <v>527</v>
      </c>
      <c r="BK9" s="3" t="s">
        <v>528</v>
      </c>
      <c r="BM9" s="3" t="s">
        <v>529</v>
      </c>
      <c r="BO9" s="3" t="s">
        <v>530</v>
      </c>
      <c r="BQ9" s="3" t="s">
        <v>531</v>
      </c>
      <c r="BS9" s="3" t="s">
        <v>532</v>
      </c>
      <c r="BU9" s="3" t="s">
        <v>533</v>
      </c>
      <c r="BW9" s="3" t="s">
        <v>534</v>
      </c>
      <c r="BY9" s="3" t="s">
        <v>535</v>
      </c>
      <c r="CA9" s="3" t="s">
        <v>536</v>
      </c>
      <c r="CC9" s="3" t="s">
        <v>537</v>
      </c>
      <c r="CE9" s="3" t="s">
        <v>197</v>
      </c>
      <c r="CG9" s="3" t="s">
        <v>538</v>
      </c>
      <c r="CI9" s="3" t="s">
        <v>539</v>
      </c>
      <c r="CK9" s="3" t="s">
        <v>540</v>
      </c>
      <c r="CM9" s="3" t="s">
        <v>541</v>
      </c>
      <c r="CO9" s="3" t="s">
        <v>542</v>
      </c>
      <c r="CQ9" s="3" t="s">
        <v>543</v>
      </c>
      <c r="CS9" s="3" t="s">
        <v>544</v>
      </c>
      <c r="CW9" s="3" t="s">
        <v>545</v>
      </c>
      <c r="CY9" s="3" t="s">
        <v>546</v>
      </c>
      <c r="DA9" s="3" t="s">
        <v>547</v>
      </c>
      <c r="DC9" s="3" t="s">
        <v>548</v>
      </c>
      <c r="DE9" s="3" t="s">
        <v>549</v>
      </c>
      <c r="DG9" s="3" t="s">
        <v>550</v>
      </c>
      <c r="DI9" s="3" t="s">
        <v>551</v>
      </c>
      <c r="DK9" s="3" t="s">
        <v>552</v>
      </c>
      <c r="DM9" s="3" t="s">
        <v>553</v>
      </c>
      <c r="DO9" s="3" t="s">
        <v>554</v>
      </c>
      <c r="DQ9" s="3" t="s">
        <v>555</v>
      </c>
      <c r="DS9" s="3" t="s">
        <v>556</v>
      </c>
      <c r="DU9" s="3" t="s">
        <v>557</v>
      </c>
      <c r="EA9" s="3" t="s">
        <v>558</v>
      </c>
      <c r="EC9" s="3" t="s">
        <v>559</v>
      </c>
      <c r="EE9" s="3" t="s">
        <v>560</v>
      </c>
      <c r="EG9" s="3" t="s">
        <v>561</v>
      </c>
      <c r="EI9" s="3" t="s">
        <v>562</v>
      </c>
      <c r="EK9" s="3" t="s">
        <v>563</v>
      </c>
      <c r="EM9" s="3" t="s">
        <v>564</v>
      </c>
      <c r="EQ9" s="3" t="s">
        <v>565</v>
      </c>
      <c r="ES9" s="3" t="s">
        <v>566</v>
      </c>
      <c r="EU9" s="3" t="s">
        <v>567</v>
      </c>
      <c r="EW9" s="3" t="s">
        <v>568</v>
      </c>
      <c r="FA9" s="3" t="s">
        <v>569</v>
      </c>
      <c r="FC9" s="3" t="s">
        <v>570</v>
      </c>
    </row>
    <row r="10" s="1" customFormat="true" ht="20.1" hidden="false" customHeight="true" outlineLevel="0" collapsed="false">
      <c r="A10" s="3" t="s">
        <v>571</v>
      </c>
      <c r="C10" s="3" t="s">
        <v>571</v>
      </c>
      <c r="G10" s="3" t="s">
        <v>572</v>
      </c>
      <c r="M10" s="3" t="s">
        <v>573</v>
      </c>
      <c r="AE10" s="3" t="s">
        <v>574</v>
      </c>
      <c r="AG10" s="3" t="s">
        <v>575</v>
      </c>
      <c r="AK10" s="3" t="s">
        <v>576</v>
      </c>
      <c r="AM10" s="3" t="s">
        <v>577</v>
      </c>
      <c r="AO10" s="3" t="s">
        <v>578</v>
      </c>
      <c r="AQ10" s="3" t="s">
        <v>579</v>
      </c>
      <c r="AS10" s="3" t="s">
        <v>580</v>
      </c>
      <c r="AW10" s="3" t="s">
        <v>581</v>
      </c>
      <c r="AY10" s="3" t="s">
        <v>582</v>
      </c>
      <c r="BA10" s="3" t="s">
        <v>583</v>
      </c>
      <c r="BC10" s="3" t="s">
        <v>584</v>
      </c>
      <c r="BE10" s="3" t="s">
        <v>585</v>
      </c>
      <c r="BG10" s="3" t="s">
        <v>190</v>
      </c>
      <c r="BI10" s="3" t="s">
        <v>586</v>
      </c>
      <c r="BK10" s="3" t="s">
        <v>587</v>
      </c>
      <c r="BM10" s="3" t="s">
        <v>588</v>
      </c>
      <c r="BO10" s="3" t="s">
        <v>589</v>
      </c>
      <c r="BQ10" s="3" t="s">
        <v>590</v>
      </c>
      <c r="BS10" s="3" t="s">
        <v>591</v>
      </c>
      <c r="BU10" s="3" t="s">
        <v>592</v>
      </c>
      <c r="BW10" s="3" t="s">
        <v>593</v>
      </c>
      <c r="BY10" s="3" t="s">
        <v>594</v>
      </c>
      <c r="CA10" s="3" t="s">
        <v>595</v>
      </c>
      <c r="CC10" s="3" t="s">
        <v>596</v>
      </c>
      <c r="CE10" s="3" t="s">
        <v>597</v>
      </c>
      <c r="CG10" s="3" t="s">
        <v>598</v>
      </c>
      <c r="CI10" s="3" t="s">
        <v>599</v>
      </c>
      <c r="CK10" s="3" t="s">
        <v>600</v>
      </c>
      <c r="CM10" s="3" t="s">
        <v>601</v>
      </c>
      <c r="CO10" s="3" t="s">
        <v>602</v>
      </c>
      <c r="CQ10" s="3" t="s">
        <v>603</v>
      </c>
      <c r="CS10" s="3" t="s">
        <v>604</v>
      </c>
      <c r="CW10" s="3" t="s">
        <v>605</v>
      </c>
      <c r="CY10" s="3" t="s">
        <v>606</v>
      </c>
      <c r="DA10" s="3" t="s">
        <v>607</v>
      </c>
      <c r="DC10" s="3" t="s">
        <v>608</v>
      </c>
      <c r="DE10" s="3" t="s">
        <v>609</v>
      </c>
      <c r="DG10" s="3" t="s">
        <v>610</v>
      </c>
      <c r="DI10" s="3" t="s">
        <v>611</v>
      </c>
      <c r="DK10" s="3" t="s">
        <v>612</v>
      </c>
      <c r="DM10" s="3" t="s">
        <v>613</v>
      </c>
      <c r="DO10" s="3" t="s">
        <v>614</v>
      </c>
      <c r="DQ10" s="3" t="s">
        <v>615</v>
      </c>
      <c r="DS10" s="3" t="s">
        <v>616</v>
      </c>
      <c r="DU10" s="3" t="s">
        <v>617</v>
      </c>
      <c r="EA10" s="3" t="s">
        <v>618</v>
      </c>
      <c r="EC10" s="3" t="s">
        <v>619</v>
      </c>
      <c r="EE10" s="3" t="s">
        <v>620</v>
      </c>
      <c r="EG10" s="3" t="s">
        <v>621</v>
      </c>
      <c r="EI10" s="3" t="s">
        <v>622</v>
      </c>
      <c r="EM10" s="3" t="s">
        <v>623</v>
      </c>
      <c r="EQ10" s="3" t="s">
        <v>624</v>
      </c>
      <c r="ES10" s="3" t="s">
        <v>625</v>
      </c>
      <c r="EU10" s="3" t="s">
        <v>626</v>
      </c>
      <c r="EW10" s="3" t="s">
        <v>627</v>
      </c>
      <c r="FA10" s="3" t="s">
        <v>628</v>
      </c>
      <c r="FC10" s="3" t="s">
        <v>629</v>
      </c>
    </row>
    <row r="11" s="1" customFormat="true" ht="20.1" hidden="false" customHeight="true" outlineLevel="0" collapsed="false">
      <c r="A11" s="3" t="s">
        <v>630</v>
      </c>
      <c r="C11" s="3" t="s">
        <v>630</v>
      </c>
      <c r="G11" s="3" t="s">
        <v>631</v>
      </c>
      <c r="M11" s="3" t="s">
        <v>632</v>
      </c>
      <c r="AE11" s="3" t="s">
        <v>633</v>
      </c>
      <c r="AG11" s="3" t="s">
        <v>634</v>
      </c>
      <c r="AK11" s="3" t="s">
        <v>635</v>
      </c>
      <c r="AM11" s="3" t="s">
        <v>636</v>
      </c>
      <c r="AO11" s="3" t="s">
        <v>210</v>
      </c>
      <c r="AQ11" s="3" t="s">
        <v>637</v>
      </c>
      <c r="AS11" s="3" t="s">
        <v>638</v>
      </c>
      <c r="AW11" s="3" t="s">
        <v>639</v>
      </c>
      <c r="AY11" s="3" t="s">
        <v>640</v>
      </c>
      <c r="BA11" s="3" t="s">
        <v>641</v>
      </c>
      <c r="BC11" s="3" t="s">
        <v>642</v>
      </c>
      <c r="BE11" s="3" t="s">
        <v>643</v>
      </c>
      <c r="BG11" s="3" t="s">
        <v>644</v>
      </c>
      <c r="BI11" s="3" t="s">
        <v>645</v>
      </c>
      <c r="BK11" s="3" t="s">
        <v>646</v>
      </c>
      <c r="BM11" s="3" t="s">
        <v>647</v>
      </c>
      <c r="BO11" s="3" t="s">
        <v>648</v>
      </c>
      <c r="BQ11" s="3" t="s">
        <v>649</v>
      </c>
      <c r="BS11" s="3" t="s">
        <v>650</v>
      </c>
      <c r="BU11" s="3" t="s">
        <v>651</v>
      </c>
      <c r="BW11" s="3" t="s">
        <v>652</v>
      </c>
      <c r="BY11" s="3" t="s">
        <v>653</v>
      </c>
      <c r="CA11" s="3" t="s">
        <v>654</v>
      </c>
      <c r="CC11" s="3" t="s">
        <v>655</v>
      </c>
      <c r="CE11" s="3" t="s">
        <v>656</v>
      </c>
      <c r="CG11" s="3" t="s">
        <v>657</v>
      </c>
      <c r="CI11" s="3" t="s">
        <v>658</v>
      </c>
      <c r="CK11" s="3" t="s">
        <v>659</v>
      </c>
      <c r="CM11" s="3" t="s">
        <v>660</v>
      </c>
      <c r="CO11" s="3" t="s">
        <v>661</v>
      </c>
      <c r="CQ11" s="3" t="s">
        <v>662</v>
      </c>
      <c r="CS11" s="3" t="s">
        <v>663</v>
      </c>
      <c r="CW11" s="3" t="s">
        <v>664</v>
      </c>
      <c r="CY11" s="3" t="s">
        <v>665</v>
      </c>
      <c r="DA11" s="3" t="s">
        <v>666</v>
      </c>
      <c r="DC11" s="3" t="s">
        <v>667</v>
      </c>
      <c r="DE11" s="3" t="s">
        <v>668</v>
      </c>
      <c r="DG11" s="3" t="s">
        <v>669</v>
      </c>
      <c r="DI11" s="3" t="s">
        <v>670</v>
      </c>
      <c r="DK11" s="3" t="s">
        <v>671</v>
      </c>
      <c r="DM11" s="3" t="s">
        <v>672</v>
      </c>
      <c r="DO11" s="3" t="s">
        <v>673</v>
      </c>
      <c r="DQ11" s="3" t="s">
        <v>674</v>
      </c>
      <c r="DS11" s="3" t="s">
        <v>675</v>
      </c>
      <c r="DU11" s="3" t="s">
        <v>676</v>
      </c>
      <c r="EA11" s="3" t="s">
        <v>677</v>
      </c>
      <c r="EC11" s="3" t="s">
        <v>678</v>
      </c>
      <c r="EE11" s="3" t="s">
        <v>679</v>
      </c>
      <c r="EG11" s="3" t="s">
        <v>680</v>
      </c>
      <c r="EI11" s="3" t="s">
        <v>681</v>
      </c>
      <c r="EM11" s="3" t="s">
        <v>682</v>
      </c>
      <c r="EQ11" s="3" t="s">
        <v>683</v>
      </c>
      <c r="ES11" s="3" t="s">
        <v>684</v>
      </c>
      <c r="EU11" s="3" t="s">
        <v>685</v>
      </c>
      <c r="EW11" s="3" t="s">
        <v>686</v>
      </c>
      <c r="FA11" s="3" t="s">
        <v>687</v>
      </c>
      <c r="FC11" s="3" t="s">
        <v>688</v>
      </c>
    </row>
    <row r="12" s="1" customFormat="true" ht="20.1" hidden="false" customHeight="true" outlineLevel="0" collapsed="false">
      <c r="A12" s="3" t="s">
        <v>689</v>
      </c>
      <c r="C12" s="3" t="s">
        <v>689</v>
      </c>
      <c r="G12" s="3" t="s">
        <v>690</v>
      </c>
      <c r="M12" s="3" t="s">
        <v>691</v>
      </c>
      <c r="AG12" s="3" t="s">
        <v>692</v>
      </c>
      <c r="AK12" s="3" t="s">
        <v>693</v>
      </c>
      <c r="AM12" s="3" t="s">
        <v>694</v>
      </c>
      <c r="AO12" s="3" t="s">
        <v>695</v>
      </c>
      <c r="AQ12" s="3" t="s">
        <v>696</v>
      </c>
      <c r="AS12" s="3" t="s">
        <v>697</v>
      </c>
      <c r="AY12" s="3" t="s">
        <v>698</v>
      </c>
      <c r="BA12" s="3" t="s">
        <v>699</v>
      </c>
      <c r="BC12" s="3" t="s">
        <v>700</v>
      </c>
      <c r="BE12" s="3" t="s">
        <v>701</v>
      </c>
      <c r="BG12" s="3" t="s">
        <v>702</v>
      </c>
      <c r="BI12" s="3" t="s">
        <v>703</v>
      </c>
      <c r="BK12" s="3" t="s">
        <v>704</v>
      </c>
      <c r="BM12" s="3" t="s">
        <v>705</v>
      </c>
      <c r="BO12" s="3" t="s">
        <v>706</v>
      </c>
      <c r="BQ12" s="3" t="s">
        <v>707</v>
      </c>
      <c r="BS12" s="3" t="s">
        <v>708</v>
      </c>
      <c r="BU12" s="3" t="s">
        <v>709</v>
      </c>
      <c r="BW12" s="3" t="s">
        <v>710</v>
      </c>
      <c r="BY12" s="3" t="s">
        <v>711</v>
      </c>
      <c r="CA12" s="3" t="s">
        <v>712</v>
      </c>
      <c r="CC12" s="3" t="s">
        <v>713</v>
      </c>
      <c r="CG12" s="3" t="s">
        <v>714</v>
      </c>
      <c r="CI12" s="3" t="s">
        <v>715</v>
      </c>
      <c r="CK12" s="3" t="s">
        <v>716</v>
      </c>
      <c r="CM12" s="3" t="s">
        <v>717</v>
      </c>
      <c r="CO12" s="3" t="s">
        <v>718</v>
      </c>
      <c r="CQ12" s="3" t="s">
        <v>719</v>
      </c>
      <c r="CS12" s="3" t="s">
        <v>720</v>
      </c>
      <c r="CW12" s="3" t="s">
        <v>721</v>
      </c>
      <c r="DA12" s="3" t="s">
        <v>722</v>
      </c>
      <c r="DC12" s="3" t="s">
        <v>723</v>
      </c>
      <c r="DE12" s="3" t="s">
        <v>724</v>
      </c>
      <c r="DG12" s="3" t="s">
        <v>725</v>
      </c>
      <c r="DI12" s="3" t="s">
        <v>726</v>
      </c>
      <c r="DK12" s="3" t="s">
        <v>727</v>
      </c>
      <c r="DM12" s="3" t="s">
        <v>728</v>
      </c>
      <c r="DO12" s="3" t="s">
        <v>729</v>
      </c>
      <c r="DQ12" s="3" t="s">
        <v>730</v>
      </c>
      <c r="DU12" s="3" t="s">
        <v>731</v>
      </c>
      <c r="EC12" s="3" t="s">
        <v>732</v>
      </c>
      <c r="EE12" s="3" t="s">
        <v>733</v>
      </c>
      <c r="EG12" s="3" t="s">
        <v>734</v>
      </c>
      <c r="EI12" s="3" t="s">
        <v>735</v>
      </c>
      <c r="EM12" s="3" t="s">
        <v>736</v>
      </c>
      <c r="EQ12" s="3" t="s">
        <v>737</v>
      </c>
      <c r="ES12" s="3" t="s">
        <v>738</v>
      </c>
      <c r="EU12" s="3" t="s">
        <v>739</v>
      </c>
      <c r="EW12" s="3" t="s">
        <v>740</v>
      </c>
      <c r="FA12" s="3" t="s">
        <v>741</v>
      </c>
      <c r="FC12" s="3" t="s">
        <v>742</v>
      </c>
    </row>
    <row r="13" s="1" customFormat="true" ht="20.1" hidden="false" customHeight="true" outlineLevel="0" collapsed="false">
      <c r="C13" s="3" t="s">
        <v>743</v>
      </c>
      <c r="M13" s="3" t="s">
        <v>744</v>
      </c>
      <c r="AG13" s="3" t="s">
        <v>745</v>
      </c>
      <c r="AK13" s="3" t="s">
        <v>746</v>
      </c>
      <c r="AM13" s="3" t="s">
        <v>747</v>
      </c>
      <c r="AO13" s="3" t="s">
        <v>748</v>
      </c>
      <c r="AQ13" s="3" t="s">
        <v>749</v>
      </c>
      <c r="AS13" s="3" t="s">
        <v>750</v>
      </c>
      <c r="AY13" s="3" t="s">
        <v>751</v>
      </c>
      <c r="BA13" s="3" t="s">
        <v>752</v>
      </c>
      <c r="BC13" s="3" t="s">
        <v>753</v>
      </c>
      <c r="BE13" s="3" t="s">
        <v>754</v>
      </c>
      <c r="BI13" s="3" t="s">
        <v>755</v>
      </c>
      <c r="BK13" s="3" t="s">
        <v>756</v>
      </c>
      <c r="BM13" s="3" t="s">
        <v>757</v>
      </c>
      <c r="BO13" s="3" t="s">
        <v>758</v>
      </c>
      <c r="BQ13" s="3" t="s">
        <v>759</v>
      </c>
      <c r="BS13" s="3" t="s">
        <v>760</v>
      </c>
      <c r="BU13" s="3" t="s">
        <v>761</v>
      </c>
      <c r="BW13" s="3" t="s">
        <v>762</v>
      </c>
      <c r="BY13" s="3" t="s">
        <v>763</v>
      </c>
      <c r="CA13" s="3" t="s">
        <v>764</v>
      </c>
      <c r="CC13" s="3" t="s">
        <v>765</v>
      </c>
      <c r="CG13" s="3" t="s">
        <v>766</v>
      </c>
      <c r="CI13" s="3" t="s">
        <v>767</v>
      </c>
      <c r="CK13" s="3" t="s">
        <v>768</v>
      </c>
      <c r="CM13" s="3" t="s">
        <v>769</v>
      </c>
      <c r="CO13" s="3" t="s">
        <v>770</v>
      </c>
      <c r="CQ13" s="3" t="s">
        <v>771</v>
      </c>
      <c r="CS13" s="3" t="s">
        <v>772</v>
      </c>
      <c r="CW13" s="3" t="s">
        <v>773</v>
      </c>
      <c r="DA13" s="3" t="s">
        <v>774</v>
      </c>
      <c r="DC13" s="3" t="s">
        <v>775</v>
      </c>
      <c r="DE13" s="3" t="s">
        <v>776</v>
      </c>
      <c r="DG13" s="3" t="s">
        <v>777</v>
      </c>
      <c r="DI13" s="3" t="s">
        <v>778</v>
      </c>
      <c r="DK13" s="3" t="s">
        <v>779</v>
      </c>
      <c r="DM13" s="3" t="s">
        <v>780</v>
      </c>
      <c r="DO13" s="3" t="s">
        <v>781</v>
      </c>
      <c r="DQ13" s="3" t="s">
        <v>782</v>
      </c>
      <c r="DU13" s="3" t="s">
        <v>783</v>
      </c>
      <c r="EC13" s="3" t="s">
        <v>784</v>
      </c>
      <c r="EE13" s="3" t="s">
        <v>785</v>
      </c>
      <c r="EG13" s="3" t="s">
        <v>786</v>
      </c>
      <c r="EI13" s="3" t="s">
        <v>787</v>
      </c>
      <c r="EM13" s="3" t="s">
        <v>788</v>
      </c>
      <c r="EQ13" s="3" t="s">
        <v>789</v>
      </c>
      <c r="ES13" s="3" t="s">
        <v>790</v>
      </c>
      <c r="EU13" s="3" t="s">
        <v>791</v>
      </c>
      <c r="EW13" s="3" t="s">
        <v>792</v>
      </c>
      <c r="FA13" s="3" t="s">
        <v>793</v>
      </c>
      <c r="FC13" s="3" t="s">
        <v>794</v>
      </c>
    </row>
    <row r="14" s="1" customFormat="true" ht="20.1" hidden="false" customHeight="true" outlineLevel="0" collapsed="false">
      <c r="M14" s="3" t="s">
        <v>795</v>
      </c>
      <c r="AG14" s="3" t="s">
        <v>796</v>
      </c>
      <c r="AK14" s="3" t="s">
        <v>797</v>
      </c>
      <c r="AM14" s="3" t="s">
        <v>798</v>
      </c>
      <c r="AO14" s="3" t="s">
        <v>799</v>
      </c>
      <c r="AQ14" s="3" t="s">
        <v>800</v>
      </c>
      <c r="AS14" s="3" t="s">
        <v>801</v>
      </c>
      <c r="AY14" s="3" t="s">
        <v>802</v>
      </c>
      <c r="BA14" s="3" t="s">
        <v>803</v>
      </c>
      <c r="BC14" s="3" t="s">
        <v>804</v>
      </c>
      <c r="BE14" s="3" t="s">
        <v>805</v>
      </c>
      <c r="BI14" s="3" t="s">
        <v>806</v>
      </c>
      <c r="BK14" s="3" t="s">
        <v>807</v>
      </c>
      <c r="BM14" s="3" t="s">
        <v>808</v>
      </c>
      <c r="BO14" s="3" t="s">
        <v>809</v>
      </c>
      <c r="BQ14" s="3" t="s">
        <v>810</v>
      </c>
      <c r="BS14" s="3" t="s">
        <v>811</v>
      </c>
      <c r="BU14" s="3" t="s">
        <v>812</v>
      </c>
      <c r="BW14" s="3" t="s">
        <v>813</v>
      </c>
      <c r="BY14" s="3" t="s">
        <v>814</v>
      </c>
      <c r="CA14" s="3" t="s">
        <v>815</v>
      </c>
      <c r="CC14" s="3" t="s">
        <v>816</v>
      </c>
      <c r="CG14" s="3" t="s">
        <v>817</v>
      </c>
      <c r="CI14" s="3" t="s">
        <v>818</v>
      </c>
      <c r="CK14" s="3" t="s">
        <v>819</v>
      </c>
      <c r="CM14" s="3" t="s">
        <v>820</v>
      </c>
      <c r="CO14" s="3" t="s">
        <v>821</v>
      </c>
      <c r="CQ14" s="3" t="s">
        <v>822</v>
      </c>
      <c r="CS14" s="3" t="s">
        <v>823</v>
      </c>
      <c r="CW14" s="3" t="s">
        <v>824</v>
      </c>
      <c r="DA14" s="3" t="s">
        <v>825</v>
      </c>
      <c r="DC14" s="3" t="s">
        <v>826</v>
      </c>
      <c r="DE14" s="3" t="s">
        <v>827</v>
      </c>
      <c r="DG14" s="3" t="s">
        <v>828</v>
      </c>
      <c r="DI14" s="3" t="s">
        <v>829</v>
      </c>
      <c r="DK14" s="3" t="s">
        <v>470</v>
      </c>
      <c r="DM14" s="3" t="s">
        <v>830</v>
      </c>
      <c r="DO14" s="3" t="s">
        <v>831</v>
      </c>
      <c r="DQ14" s="3" t="s">
        <v>832</v>
      </c>
      <c r="DU14" s="3" t="s">
        <v>833</v>
      </c>
      <c r="EC14" s="3" t="s">
        <v>834</v>
      </c>
      <c r="EE14" s="3" t="s">
        <v>835</v>
      </c>
      <c r="EI14" s="3" t="s">
        <v>836</v>
      </c>
      <c r="EM14" s="3" t="s">
        <v>837</v>
      </c>
      <c r="EQ14" s="3" t="s">
        <v>838</v>
      </c>
      <c r="ES14" s="3" t="s">
        <v>839</v>
      </c>
      <c r="EU14" s="3" t="s">
        <v>840</v>
      </c>
      <c r="EW14" s="3" t="s">
        <v>841</v>
      </c>
      <c r="FA14" s="3" t="s">
        <v>842</v>
      </c>
      <c r="FC14" s="3" t="s">
        <v>843</v>
      </c>
    </row>
    <row r="15" s="1" customFormat="true" ht="20.1" hidden="false" customHeight="true" outlineLevel="0" collapsed="false">
      <c r="M15" s="3" t="s">
        <v>844</v>
      </c>
      <c r="AG15" s="3" t="s">
        <v>845</v>
      </c>
      <c r="AK15" s="3" t="s">
        <v>846</v>
      </c>
      <c r="AM15" s="3" t="s">
        <v>847</v>
      </c>
      <c r="AO15" s="3" t="s">
        <v>848</v>
      </c>
      <c r="AQ15" s="3" t="s">
        <v>849</v>
      </c>
      <c r="AS15" s="3" t="s">
        <v>850</v>
      </c>
      <c r="AY15" s="3" t="s">
        <v>851</v>
      </c>
      <c r="BA15" s="3" t="s">
        <v>852</v>
      </c>
      <c r="BC15" s="3" t="s">
        <v>853</v>
      </c>
      <c r="BE15" s="3" t="s">
        <v>854</v>
      </c>
      <c r="BI15" s="3" t="s">
        <v>855</v>
      </c>
      <c r="BK15" s="3" t="s">
        <v>856</v>
      </c>
      <c r="BM15" s="3" t="s">
        <v>857</v>
      </c>
      <c r="BO15" s="3" t="s">
        <v>858</v>
      </c>
      <c r="BQ15" s="3" t="s">
        <v>859</v>
      </c>
      <c r="BU15" s="3" t="s">
        <v>860</v>
      </c>
      <c r="BW15" s="3" t="s">
        <v>861</v>
      </c>
      <c r="BY15" s="3" t="s">
        <v>862</v>
      </c>
      <c r="CA15" s="3" t="s">
        <v>863</v>
      </c>
      <c r="CC15" s="3" t="s">
        <v>864</v>
      </c>
      <c r="CG15" s="3" t="s">
        <v>865</v>
      </c>
      <c r="CI15" s="3" t="s">
        <v>866</v>
      </c>
      <c r="CK15" s="3" t="s">
        <v>867</v>
      </c>
      <c r="CM15" s="3" t="s">
        <v>868</v>
      </c>
      <c r="CQ15" s="3" t="s">
        <v>869</v>
      </c>
      <c r="CS15" s="3" t="s">
        <v>870</v>
      </c>
      <c r="CW15" s="3" t="s">
        <v>871</v>
      </c>
      <c r="DA15" s="3" t="s">
        <v>872</v>
      </c>
      <c r="DC15" s="3" t="s">
        <v>873</v>
      </c>
      <c r="DE15" s="3" t="s">
        <v>874</v>
      </c>
      <c r="DG15" s="3" t="s">
        <v>875</v>
      </c>
      <c r="DI15" s="3" t="s">
        <v>876</v>
      </c>
      <c r="DK15" s="3" t="s">
        <v>433</v>
      </c>
      <c r="DM15" s="3" t="s">
        <v>877</v>
      </c>
      <c r="DO15" s="3" t="s">
        <v>878</v>
      </c>
      <c r="DQ15" s="3" t="s">
        <v>879</v>
      </c>
      <c r="DU15" s="3" t="s">
        <v>880</v>
      </c>
      <c r="EC15" s="3" t="s">
        <v>881</v>
      </c>
      <c r="EE15" s="3" t="s">
        <v>882</v>
      </c>
      <c r="EI15" s="3" t="s">
        <v>883</v>
      </c>
      <c r="EM15" s="3" t="s">
        <v>884</v>
      </c>
      <c r="EQ15" s="3" t="s">
        <v>502</v>
      </c>
      <c r="ES15" s="3" t="s">
        <v>885</v>
      </c>
      <c r="EU15" s="3" t="s">
        <v>886</v>
      </c>
      <c r="EW15" s="3" t="s">
        <v>887</v>
      </c>
      <c r="FA15" s="3" t="s">
        <v>888</v>
      </c>
      <c r="FC15" s="3" t="s">
        <v>889</v>
      </c>
    </row>
    <row r="16" s="1" customFormat="true" ht="20.1" hidden="false" customHeight="true" outlineLevel="0" collapsed="false">
      <c r="M16" s="3" t="s">
        <v>890</v>
      </c>
      <c r="AG16" s="3" t="s">
        <v>891</v>
      </c>
      <c r="AK16" s="3" t="s">
        <v>892</v>
      </c>
      <c r="AM16" s="3" t="s">
        <v>893</v>
      </c>
      <c r="AO16" s="3" t="s">
        <v>894</v>
      </c>
      <c r="AQ16" s="3" t="s">
        <v>895</v>
      </c>
      <c r="AS16" s="3" t="s">
        <v>896</v>
      </c>
      <c r="BA16" s="3" t="s">
        <v>897</v>
      </c>
      <c r="BC16" s="3" t="s">
        <v>898</v>
      </c>
      <c r="BE16" s="3" t="s">
        <v>899</v>
      </c>
      <c r="BI16" s="3" t="s">
        <v>900</v>
      </c>
      <c r="BK16" s="3" t="s">
        <v>901</v>
      </c>
      <c r="BM16" s="3" t="s">
        <v>902</v>
      </c>
      <c r="BO16" s="3" t="s">
        <v>903</v>
      </c>
      <c r="BQ16" s="3" t="s">
        <v>904</v>
      </c>
      <c r="BU16" s="3" t="s">
        <v>905</v>
      </c>
      <c r="BW16" s="3" t="s">
        <v>906</v>
      </c>
      <c r="BY16" s="3" t="s">
        <v>907</v>
      </c>
      <c r="CA16" s="3" t="s">
        <v>908</v>
      </c>
      <c r="CC16" s="3" t="s">
        <v>909</v>
      </c>
      <c r="CG16" s="3" t="s">
        <v>910</v>
      </c>
      <c r="CI16" s="3" t="s">
        <v>911</v>
      </c>
      <c r="CK16" s="3" t="s">
        <v>912</v>
      </c>
      <c r="CM16" s="3" t="s">
        <v>913</v>
      </c>
      <c r="CQ16" s="3" t="s">
        <v>914</v>
      </c>
      <c r="CW16" s="3" t="s">
        <v>915</v>
      </c>
      <c r="DA16" s="3" t="s">
        <v>916</v>
      </c>
      <c r="DC16" s="3" t="s">
        <v>917</v>
      </c>
      <c r="DG16" s="3" t="s">
        <v>918</v>
      </c>
      <c r="DI16" s="3" t="s">
        <v>919</v>
      </c>
      <c r="DK16" s="3" t="s">
        <v>920</v>
      </c>
      <c r="DM16" s="3" t="s">
        <v>921</v>
      </c>
      <c r="DO16" s="3" t="s">
        <v>922</v>
      </c>
      <c r="DQ16" s="3" t="s">
        <v>923</v>
      </c>
      <c r="DU16" s="3" t="s">
        <v>924</v>
      </c>
      <c r="EC16" s="3" t="s">
        <v>925</v>
      </c>
      <c r="EE16" s="3" t="s">
        <v>926</v>
      </c>
      <c r="EI16" s="3" t="s">
        <v>927</v>
      </c>
      <c r="EM16" s="3" t="s">
        <v>928</v>
      </c>
      <c r="EQ16" s="3" t="s">
        <v>929</v>
      </c>
      <c r="ES16" s="3" t="s">
        <v>930</v>
      </c>
      <c r="EU16" s="3" t="s">
        <v>931</v>
      </c>
      <c r="FA16" s="3" t="s">
        <v>932</v>
      </c>
      <c r="FC16" s="3" t="s">
        <v>933</v>
      </c>
    </row>
    <row r="17" s="1" customFormat="true" ht="20.1" hidden="false" customHeight="true" outlineLevel="0" collapsed="false">
      <c r="M17" s="3" t="s">
        <v>934</v>
      </c>
      <c r="AG17" s="3" t="s">
        <v>935</v>
      </c>
      <c r="AK17" s="3" t="s">
        <v>936</v>
      </c>
      <c r="AM17" s="3" t="s">
        <v>937</v>
      </c>
      <c r="AO17" s="3" t="s">
        <v>938</v>
      </c>
      <c r="AQ17" s="3" t="s">
        <v>939</v>
      </c>
      <c r="AS17" s="3" t="s">
        <v>940</v>
      </c>
      <c r="BA17" s="3" t="s">
        <v>941</v>
      </c>
      <c r="BC17" s="3" t="s">
        <v>942</v>
      </c>
      <c r="BE17" s="3" t="s">
        <v>943</v>
      </c>
      <c r="BI17" s="3" t="s">
        <v>944</v>
      </c>
      <c r="BK17" s="3" t="s">
        <v>945</v>
      </c>
      <c r="BM17" s="3" t="s">
        <v>946</v>
      </c>
      <c r="BQ17" s="3" t="s">
        <v>947</v>
      </c>
      <c r="BU17" s="3" t="s">
        <v>948</v>
      </c>
      <c r="BW17" s="3" t="s">
        <v>949</v>
      </c>
      <c r="BY17" s="3" t="s">
        <v>950</v>
      </c>
      <c r="CA17" s="3" t="s">
        <v>951</v>
      </c>
      <c r="CC17" s="3" t="s">
        <v>952</v>
      </c>
      <c r="CG17" s="3" t="s">
        <v>953</v>
      </c>
      <c r="CI17" s="3" t="s">
        <v>954</v>
      </c>
      <c r="CK17" s="3" t="s">
        <v>955</v>
      </c>
      <c r="CM17" s="3" t="s">
        <v>956</v>
      </c>
      <c r="CQ17" s="3" t="s">
        <v>957</v>
      </c>
      <c r="CW17" s="3" t="s">
        <v>958</v>
      </c>
      <c r="DA17" s="3" t="s">
        <v>959</v>
      </c>
      <c r="DC17" s="3" t="s">
        <v>960</v>
      </c>
      <c r="DG17" s="3" t="s">
        <v>961</v>
      </c>
      <c r="DI17" s="3" t="s">
        <v>962</v>
      </c>
      <c r="DK17" s="3" t="s">
        <v>963</v>
      </c>
      <c r="DM17" s="3" t="s">
        <v>964</v>
      </c>
      <c r="DO17" s="3" t="s">
        <v>965</v>
      </c>
      <c r="DQ17" s="3" t="s">
        <v>966</v>
      </c>
      <c r="DU17" s="3" t="s">
        <v>967</v>
      </c>
      <c r="EC17" s="3" t="s">
        <v>968</v>
      </c>
      <c r="EE17" s="3" t="s">
        <v>969</v>
      </c>
      <c r="EI17" s="3" t="s">
        <v>970</v>
      </c>
      <c r="EM17" s="3" t="s">
        <v>971</v>
      </c>
      <c r="EQ17" s="3" t="s">
        <v>563</v>
      </c>
      <c r="ES17" s="3" t="s">
        <v>972</v>
      </c>
      <c r="EU17" s="3" t="s">
        <v>973</v>
      </c>
      <c r="FA17" s="3" t="s">
        <v>974</v>
      </c>
      <c r="FC17" s="3" t="s">
        <v>975</v>
      </c>
    </row>
    <row r="18" s="1" customFormat="true" ht="20.1" hidden="false" customHeight="true" outlineLevel="0" collapsed="false">
      <c r="M18" s="3" t="s">
        <v>976</v>
      </c>
      <c r="AG18" s="3" t="s">
        <v>977</v>
      </c>
      <c r="AK18" s="3" t="s">
        <v>978</v>
      </c>
      <c r="AM18" s="3" t="s">
        <v>979</v>
      </c>
      <c r="AO18" s="3" t="s">
        <v>980</v>
      </c>
      <c r="AQ18" s="3" t="s">
        <v>981</v>
      </c>
      <c r="AS18" s="3" t="s">
        <v>827</v>
      </c>
      <c r="BA18" s="3" t="s">
        <v>982</v>
      </c>
      <c r="BC18" s="3" t="s">
        <v>983</v>
      </c>
      <c r="BE18" s="3" t="s">
        <v>984</v>
      </c>
      <c r="BI18" s="3" t="s">
        <v>985</v>
      </c>
      <c r="BK18" s="3" t="s">
        <v>986</v>
      </c>
      <c r="BM18" s="3" t="s">
        <v>987</v>
      </c>
      <c r="BQ18" s="3" t="s">
        <v>988</v>
      </c>
      <c r="BU18" s="3" t="s">
        <v>989</v>
      </c>
      <c r="BW18" s="3" t="s">
        <v>990</v>
      </c>
      <c r="BY18" s="3" t="s">
        <v>991</v>
      </c>
      <c r="CA18" s="3" t="s">
        <v>992</v>
      </c>
      <c r="CC18" s="3" t="s">
        <v>993</v>
      </c>
      <c r="CG18" s="3" t="s">
        <v>994</v>
      </c>
      <c r="CI18" s="3" t="s">
        <v>413</v>
      </c>
      <c r="CK18" s="3" t="s">
        <v>995</v>
      </c>
      <c r="CM18" s="3" t="s">
        <v>996</v>
      </c>
      <c r="CQ18" s="3" t="s">
        <v>997</v>
      </c>
      <c r="CW18" s="3" t="s">
        <v>998</v>
      </c>
      <c r="DA18" s="3" t="s">
        <v>999</v>
      </c>
      <c r="DC18" s="3" t="s">
        <v>1000</v>
      </c>
      <c r="DG18" s="3" t="s">
        <v>1001</v>
      </c>
      <c r="DI18" s="3" t="s">
        <v>1002</v>
      </c>
      <c r="DK18" s="3" t="s">
        <v>1003</v>
      </c>
      <c r="DM18" s="3" t="s">
        <v>1004</v>
      </c>
      <c r="DO18" s="3" t="s">
        <v>1005</v>
      </c>
      <c r="DQ18" s="3" t="s">
        <v>1006</v>
      </c>
      <c r="DU18" s="3" t="s">
        <v>1007</v>
      </c>
      <c r="EC18" s="3" t="s">
        <v>1008</v>
      </c>
      <c r="EE18" s="3" t="s">
        <v>1009</v>
      </c>
      <c r="EI18" s="3" t="s">
        <v>1010</v>
      </c>
      <c r="EM18" s="3" t="s">
        <v>1011</v>
      </c>
      <c r="EQ18" s="3" t="s">
        <v>1012</v>
      </c>
      <c r="ES18" s="3" t="s">
        <v>1013</v>
      </c>
      <c r="EU18" s="3" t="s">
        <v>1014</v>
      </c>
      <c r="FA18" s="3" t="s">
        <v>1015</v>
      </c>
      <c r="FC18" s="3" t="s">
        <v>1016</v>
      </c>
    </row>
    <row r="19" s="1" customFormat="true" ht="20.1" hidden="false" customHeight="true" outlineLevel="0" collapsed="false">
      <c r="M19" s="3" t="s">
        <v>1017</v>
      </c>
      <c r="AG19" s="3" t="s">
        <v>1018</v>
      </c>
      <c r="AM19" s="3" t="s">
        <v>1019</v>
      </c>
      <c r="AO19" s="3" t="s">
        <v>1020</v>
      </c>
      <c r="AQ19" s="3" t="s">
        <v>1021</v>
      </c>
      <c r="BA19" s="3" t="s">
        <v>1022</v>
      </c>
      <c r="BC19" s="3" t="s">
        <v>1023</v>
      </c>
      <c r="BE19" s="3" t="s">
        <v>1024</v>
      </c>
      <c r="BI19" s="3" t="s">
        <v>1025</v>
      </c>
      <c r="BK19" s="3" t="s">
        <v>1026</v>
      </c>
      <c r="BM19" s="3" t="s">
        <v>1027</v>
      </c>
      <c r="BQ19" s="3" t="s">
        <v>1028</v>
      </c>
      <c r="BU19" s="3" t="s">
        <v>1029</v>
      </c>
      <c r="BW19" s="3" t="s">
        <v>1030</v>
      </c>
      <c r="BY19" s="3" t="s">
        <v>1031</v>
      </c>
      <c r="CA19" s="3" t="s">
        <v>1032</v>
      </c>
      <c r="CC19" s="3" t="s">
        <v>1033</v>
      </c>
      <c r="CG19" s="3" t="s">
        <v>1034</v>
      </c>
      <c r="CK19" s="3" t="s">
        <v>1035</v>
      </c>
      <c r="CM19" s="3" t="s">
        <v>1036</v>
      </c>
      <c r="CQ19" s="3" t="s">
        <v>1037</v>
      </c>
      <c r="CW19" s="3" t="s">
        <v>1038</v>
      </c>
      <c r="DA19" s="3" t="s">
        <v>1039</v>
      </c>
      <c r="DC19" s="3" t="s">
        <v>1040</v>
      </c>
      <c r="DG19" s="3" t="s">
        <v>1041</v>
      </c>
      <c r="DI19" s="3" t="s">
        <v>1042</v>
      </c>
      <c r="DK19" s="3" t="s">
        <v>1043</v>
      </c>
      <c r="DM19" s="3" t="s">
        <v>1044</v>
      </c>
      <c r="DO19" s="3" t="s">
        <v>1045</v>
      </c>
      <c r="DQ19" s="3" t="s">
        <v>1046</v>
      </c>
      <c r="DU19" s="3" t="s">
        <v>1047</v>
      </c>
      <c r="EC19" s="3" t="s">
        <v>1048</v>
      </c>
      <c r="EE19" s="3" t="s">
        <v>1049</v>
      </c>
      <c r="EI19" s="3" t="s">
        <v>1050</v>
      </c>
      <c r="EM19" s="3" t="s">
        <v>1051</v>
      </c>
      <c r="EQ19" s="3" t="s">
        <v>1052</v>
      </c>
      <c r="ES19" s="3" t="s">
        <v>1053</v>
      </c>
      <c r="EU19" s="3" t="s">
        <v>1054</v>
      </c>
      <c r="FA19" s="3" t="s">
        <v>1055</v>
      </c>
      <c r="FC19" s="3" t="s">
        <v>1056</v>
      </c>
    </row>
    <row r="20" s="1" customFormat="true" ht="20.1" hidden="false" customHeight="true" outlineLevel="0" collapsed="false">
      <c r="M20" s="3" t="s">
        <v>1057</v>
      </c>
      <c r="AG20" s="3" t="s">
        <v>1058</v>
      </c>
      <c r="AM20" s="3" t="s">
        <v>1059</v>
      </c>
      <c r="AO20" s="3" t="s">
        <v>1060</v>
      </c>
      <c r="AQ20" s="3" t="s">
        <v>1061</v>
      </c>
      <c r="BA20" s="3" t="s">
        <v>1062</v>
      </c>
      <c r="BC20" s="3" t="s">
        <v>1063</v>
      </c>
      <c r="BE20" s="3" t="s">
        <v>1064</v>
      </c>
      <c r="BI20" s="3" t="s">
        <v>1065</v>
      </c>
      <c r="BK20" s="3" t="s">
        <v>1066</v>
      </c>
      <c r="BM20" s="3" t="s">
        <v>1067</v>
      </c>
      <c r="BQ20" s="3" t="s">
        <v>1068</v>
      </c>
      <c r="BU20" s="3" t="s">
        <v>1069</v>
      </c>
      <c r="BW20" s="3" t="s">
        <v>1070</v>
      </c>
      <c r="BY20" s="3" t="s">
        <v>1071</v>
      </c>
      <c r="CA20" s="3" t="s">
        <v>1072</v>
      </c>
      <c r="CC20" s="3" t="s">
        <v>1073</v>
      </c>
      <c r="CG20" s="3" t="s">
        <v>1074</v>
      </c>
      <c r="CK20" s="3" t="s">
        <v>1075</v>
      </c>
      <c r="CM20" s="3" t="s">
        <v>1076</v>
      </c>
      <c r="CQ20" s="3" t="s">
        <v>1077</v>
      </c>
      <c r="CW20" s="3" t="s">
        <v>1078</v>
      </c>
      <c r="DA20" s="3" t="s">
        <v>1079</v>
      </c>
      <c r="DC20" s="3" t="s">
        <v>1080</v>
      </c>
      <c r="DG20" s="3" t="s">
        <v>1081</v>
      </c>
      <c r="DI20" s="3" t="s">
        <v>1082</v>
      </c>
      <c r="DK20" s="3" t="s">
        <v>1083</v>
      </c>
      <c r="DM20" s="3" t="s">
        <v>1084</v>
      </c>
      <c r="DO20" s="3" t="s">
        <v>1085</v>
      </c>
      <c r="DQ20" s="3" t="s">
        <v>1086</v>
      </c>
      <c r="DU20" s="3" t="s">
        <v>727</v>
      </c>
      <c r="EC20" s="3" t="s">
        <v>1087</v>
      </c>
      <c r="EE20" s="3" t="s">
        <v>1088</v>
      </c>
      <c r="EI20" s="3" t="s">
        <v>1089</v>
      </c>
      <c r="EM20" s="3" t="s">
        <v>1090</v>
      </c>
      <c r="EQ20" s="3" t="s">
        <v>1091</v>
      </c>
      <c r="ES20" s="3" t="s">
        <v>1092</v>
      </c>
      <c r="EU20" s="3" t="s">
        <v>1093</v>
      </c>
      <c r="FA20" s="3" t="s">
        <v>1094</v>
      </c>
      <c r="FC20" s="3" t="s">
        <v>1095</v>
      </c>
    </row>
    <row r="21" s="1" customFormat="true" ht="20.1" hidden="false" customHeight="true" outlineLevel="0" collapsed="false">
      <c r="M21" s="3" t="s">
        <v>1096</v>
      </c>
      <c r="AG21" s="3" t="s">
        <v>1097</v>
      </c>
      <c r="AM21" s="3" t="s">
        <v>1098</v>
      </c>
      <c r="AO21" s="3" t="s">
        <v>1099</v>
      </c>
      <c r="AQ21" s="3" t="s">
        <v>1100</v>
      </c>
      <c r="BA21" s="3" t="s">
        <v>1101</v>
      </c>
      <c r="BC21" s="3" t="s">
        <v>1102</v>
      </c>
      <c r="BE21" s="3" t="s">
        <v>1103</v>
      </c>
      <c r="BI21" s="3" t="s">
        <v>1104</v>
      </c>
      <c r="BK21" s="3" t="s">
        <v>423</v>
      </c>
      <c r="BM21" s="3" t="s">
        <v>1105</v>
      </c>
      <c r="BQ21" s="3" t="s">
        <v>1106</v>
      </c>
      <c r="BU21" s="3" t="s">
        <v>1107</v>
      </c>
      <c r="BW21" s="3" t="s">
        <v>1108</v>
      </c>
      <c r="BY21" s="3" t="s">
        <v>1109</v>
      </c>
      <c r="CA21" s="3" t="s">
        <v>1110</v>
      </c>
      <c r="CC21" s="3" t="s">
        <v>1111</v>
      </c>
      <c r="CG21" s="3" t="s">
        <v>1112</v>
      </c>
      <c r="CK21" s="3" t="s">
        <v>1113</v>
      </c>
      <c r="CM21" s="3" t="s">
        <v>1114</v>
      </c>
      <c r="CQ21" s="3" t="s">
        <v>1115</v>
      </c>
      <c r="CW21" s="3" t="s">
        <v>1116</v>
      </c>
      <c r="DA21" s="3" t="s">
        <v>1117</v>
      </c>
      <c r="DC21" s="3" t="s">
        <v>1118</v>
      </c>
      <c r="DG21" s="3" t="s">
        <v>1119</v>
      </c>
      <c r="DI21" s="3" t="s">
        <v>1120</v>
      </c>
      <c r="DK21" s="3" t="s">
        <v>1121</v>
      </c>
      <c r="DM21" s="3" t="s">
        <v>1122</v>
      </c>
      <c r="DO21" s="3" t="s">
        <v>1123</v>
      </c>
      <c r="DQ21" s="3" t="s">
        <v>1124</v>
      </c>
      <c r="DU21" s="3" t="s">
        <v>1125</v>
      </c>
      <c r="EC21" s="3" t="s">
        <v>1126</v>
      </c>
      <c r="EE21" s="3" t="s">
        <v>1127</v>
      </c>
      <c r="EI21" s="3" t="s">
        <v>1128</v>
      </c>
      <c r="EM21" s="3" t="s">
        <v>1129</v>
      </c>
      <c r="ES21" s="3" t="s">
        <v>1130</v>
      </c>
      <c r="EU21" s="3" t="s">
        <v>1131</v>
      </c>
      <c r="FA21" s="3" t="s">
        <v>1132</v>
      </c>
      <c r="FC21" s="3" t="s">
        <v>1133</v>
      </c>
    </row>
    <row r="22" s="1" customFormat="true" ht="20.1" hidden="false" customHeight="true" outlineLevel="0" collapsed="false">
      <c r="M22" s="3" t="s">
        <v>1134</v>
      </c>
      <c r="AG22" s="3" t="s">
        <v>1135</v>
      </c>
      <c r="AM22" s="3" t="s">
        <v>1136</v>
      </c>
      <c r="AO22" s="3" t="s">
        <v>1137</v>
      </c>
      <c r="AQ22" s="3" t="s">
        <v>1138</v>
      </c>
      <c r="BA22" s="3" t="s">
        <v>1139</v>
      </c>
      <c r="BC22" s="3" t="s">
        <v>1140</v>
      </c>
      <c r="BE22" s="3" t="s">
        <v>1141</v>
      </c>
      <c r="BI22" s="3" t="s">
        <v>1142</v>
      </c>
      <c r="BK22" s="3" t="s">
        <v>1143</v>
      </c>
      <c r="BM22" s="3" t="s">
        <v>1144</v>
      </c>
      <c r="BQ22" s="3" t="s">
        <v>1145</v>
      </c>
      <c r="BU22" s="3" t="s">
        <v>1146</v>
      </c>
      <c r="BW22" s="3" t="s">
        <v>1147</v>
      </c>
      <c r="BY22" s="3" t="s">
        <v>1003</v>
      </c>
      <c r="CA22" s="3" t="s">
        <v>1148</v>
      </c>
      <c r="CC22" s="3" t="s">
        <v>1149</v>
      </c>
      <c r="CG22" s="3" t="s">
        <v>1150</v>
      </c>
      <c r="CK22" s="3" t="s">
        <v>1151</v>
      </c>
      <c r="CM22" s="3" t="s">
        <v>1152</v>
      </c>
      <c r="CQ22" s="3" t="s">
        <v>1153</v>
      </c>
      <c r="CW22" s="3" t="s">
        <v>1154</v>
      </c>
      <c r="DA22" s="3" t="s">
        <v>1155</v>
      </c>
      <c r="DC22" s="3" t="s">
        <v>1156</v>
      </c>
      <c r="DG22" s="3" t="s">
        <v>1157</v>
      </c>
      <c r="DI22" s="3" t="s">
        <v>1158</v>
      </c>
      <c r="DK22" s="3" t="s">
        <v>1159</v>
      </c>
      <c r="DM22" s="3" t="s">
        <v>1160</v>
      </c>
      <c r="DO22" s="3" t="s">
        <v>1161</v>
      </c>
      <c r="DQ22" s="3" t="s">
        <v>1162</v>
      </c>
      <c r="DU22" s="3" t="s">
        <v>1163</v>
      </c>
      <c r="EC22" s="3" t="s">
        <v>1164</v>
      </c>
      <c r="EE22" s="3" t="s">
        <v>1165</v>
      </c>
      <c r="EI22" s="3" t="s">
        <v>1166</v>
      </c>
      <c r="EM22" s="3" t="s">
        <v>1167</v>
      </c>
      <c r="ES22" s="3" t="s">
        <v>1168</v>
      </c>
      <c r="EU22" s="3" t="s">
        <v>1169</v>
      </c>
      <c r="FA22" s="3" t="s">
        <v>1170</v>
      </c>
      <c r="FC22" s="3" t="s">
        <v>1171</v>
      </c>
    </row>
    <row r="23" s="1" customFormat="true" ht="20.1" hidden="false" customHeight="true" outlineLevel="0" collapsed="false">
      <c r="M23" s="3" t="s">
        <v>1172</v>
      </c>
      <c r="AG23" s="3" t="s">
        <v>1173</v>
      </c>
      <c r="AM23" s="3" t="s">
        <v>1174</v>
      </c>
      <c r="AO23" s="3" t="s">
        <v>1175</v>
      </c>
      <c r="AQ23" s="3" t="s">
        <v>1176</v>
      </c>
      <c r="BA23" s="3" t="s">
        <v>1177</v>
      </c>
      <c r="BC23" s="3" t="s">
        <v>1178</v>
      </c>
      <c r="BE23" s="3" t="s">
        <v>1179</v>
      </c>
      <c r="BI23" s="3" t="s">
        <v>1180</v>
      </c>
      <c r="BK23" s="3" t="s">
        <v>1181</v>
      </c>
      <c r="BM23" s="3" t="s">
        <v>1182</v>
      </c>
      <c r="BQ23" s="3" t="s">
        <v>1183</v>
      </c>
      <c r="BU23" s="3" t="s">
        <v>1184</v>
      </c>
      <c r="BW23" s="3" t="s">
        <v>1185</v>
      </c>
      <c r="BY23" s="3" t="s">
        <v>1186</v>
      </c>
      <c r="CA23" s="3" t="s">
        <v>1187</v>
      </c>
      <c r="CC23" s="3" t="s">
        <v>1188</v>
      </c>
      <c r="CG23" s="3" t="s">
        <v>1189</v>
      </c>
      <c r="CK23" s="3" t="s">
        <v>1190</v>
      </c>
      <c r="CM23" s="3" t="s">
        <v>1191</v>
      </c>
      <c r="CQ23" s="3" t="s">
        <v>1192</v>
      </c>
      <c r="CW23" s="3" t="s">
        <v>1193</v>
      </c>
      <c r="DA23" s="3" t="s">
        <v>1194</v>
      </c>
      <c r="DC23" s="3" t="s">
        <v>1195</v>
      </c>
      <c r="DG23" s="3" t="s">
        <v>1196</v>
      </c>
      <c r="DI23" s="3" t="s">
        <v>1197</v>
      </c>
      <c r="DK23" s="3" t="s">
        <v>1198</v>
      </c>
      <c r="DM23" s="3" t="s">
        <v>1199</v>
      </c>
      <c r="DO23" s="3" t="s">
        <v>1200</v>
      </c>
      <c r="DQ23" s="3" t="s">
        <v>1201</v>
      </c>
      <c r="DU23" s="3" t="s">
        <v>1202</v>
      </c>
      <c r="EC23" s="3" t="s">
        <v>1203</v>
      </c>
      <c r="EE23" s="3" t="s">
        <v>1204</v>
      </c>
      <c r="EI23" s="3" t="s">
        <v>1205</v>
      </c>
      <c r="EM23" s="3" t="s">
        <v>1206</v>
      </c>
      <c r="ES23" s="3" t="s">
        <v>1207</v>
      </c>
      <c r="EU23" s="3" t="s">
        <v>1208</v>
      </c>
      <c r="FA23" s="3" t="s">
        <v>1209</v>
      </c>
      <c r="FC23" s="3" t="s">
        <v>1210</v>
      </c>
    </row>
    <row r="24" s="1" customFormat="true" ht="20.1" hidden="false" customHeight="true" outlineLevel="0" collapsed="false">
      <c r="M24" s="3" t="s">
        <v>1211</v>
      </c>
      <c r="AG24" s="3" t="s">
        <v>1212</v>
      </c>
      <c r="AM24" s="3" t="s">
        <v>1213</v>
      </c>
      <c r="AO24" s="3" t="s">
        <v>1214</v>
      </c>
      <c r="AQ24" s="3" t="s">
        <v>1215</v>
      </c>
      <c r="BA24" s="3" t="s">
        <v>1216</v>
      </c>
      <c r="BC24" s="3" t="s">
        <v>1217</v>
      </c>
      <c r="BE24" s="3" t="s">
        <v>1218</v>
      </c>
      <c r="BI24" s="3" t="s">
        <v>1219</v>
      </c>
      <c r="BK24" s="3" t="s">
        <v>1220</v>
      </c>
      <c r="BM24" s="3" t="s">
        <v>1221</v>
      </c>
      <c r="BQ24" s="3" t="s">
        <v>1222</v>
      </c>
      <c r="BU24" s="3" t="s">
        <v>1223</v>
      </c>
      <c r="BW24" s="3" t="s">
        <v>1224</v>
      </c>
      <c r="BY24" s="3" t="s">
        <v>1043</v>
      </c>
      <c r="CA24" s="3" t="s">
        <v>1225</v>
      </c>
      <c r="CC24" s="3" t="s">
        <v>1226</v>
      </c>
      <c r="CG24" s="3" t="s">
        <v>1227</v>
      </c>
      <c r="CK24" s="3" t="s">
        <v>1228</v>
      </c>
      <c r="CM24" s="3" t="s">
        <v>1229</v>
      </c>
      <c r="CQ24" s="3" t="s">
        <v>1230</v>
      </c>
      <c r="CW24" s="3" t="s">
        <v>1231</v>
      </c>
      <c r="DA24" s="3" t="s">
        <v>1232</v>
      </c>
      <c r="DC24" s="3" t="s">
        <v>1233</v>
      </c>
      <c r="DG24" s="3" t="s">
        <v>1234</v>
      </c>
      <c r="DK24" s="3" t="s">
        <v>1235</v>
      </c>
      <c r="DM24" s="3" t="s">
        <v>1236</v>
      </c>
      <c r="DO24" s="3" t="s">
        <v>1237</v>
      </c>
      <c r="DQ24" s="3" t="s">
        <v>1238</v>
      </c>
      <c r="DU24" s="3" t="s">
        <v>1239</v>
      </c>
      <c r="EC24" s="3" t="s">
        <v>1240</v>
      </c>
      <c r="EE24" s="3" t="s">
        <v>1241</v>
      </c>
      <c r="EI24" s="3" t="s">
        <v>1242</v>
      </c>
      <c r="EM24" s="3" t="s">
        <v>1243</v>
      </c>
      <c r="ES24" s="3" t="s">
        <v>1244</v>
      </c>
      <c r="EU24" s="3" t="s">
        <v>1245</v>
      </c>
      <c r="FA24" s="3" t="s">
        <v>1246</v>
      </c>
      <c r="FC24" s="3" t="s">
        <v>1247</v>
      </c>
    </row>
    <row r="25" s="1" customFormat="true" ht="20.1" hidden="false" customHeight="true" outlineLevel="0" collapsed="false">
      <c r="M25" s="3" t="s">
        <v>1248</v>
      </c>
      <c r="AG25" s="3" t="s">
        <v>1249</v>
      </c>
      <c r="AM25" s="3" t="s">
        <v>1250</v>
      </c>
      <c r="AO25" s="3" t="s">
        <v>1251</v>
      </c>
      <c r="AQ25" s="3" t="s">
        <v>1252</v>
      </c>
      <c r="BA25" s="3" t="s">
        <v>1253</v>
      </c>
      <c r="BC25" s="3" t="s">
        <v>1254</v>
      </c>
      <c r="BE25" s="3" t="s">
        <v>1255</v>
      </c>
      <c r="BI25" s="3" t="s">
        <v>1256</v>
      </c>
      <c r="BK25" s="3" t="s">
        <v>1257</v>
      </c>
      <c r="BM25" s="3" t="s">
        <v>1258</v>
      </c>
      <c r="BQ25" s="3" t="s">
        <v>1259</v>
      </c>
      <c r="BU25" s="3" t="s">
        <v>1260</v>
      </c>
      <c r="BW25" s="3" t="s">
        <v>1261</v>
      </c>
      <c r="BY25" s="3" t="s">
        <v>1083</v>
      </c>
      <c r="CA25" s="3" t="s">
        <v>548</v>
      </c>
      <c r="CC25" s="3" t="s">
        <v>1262</v>
      </c>
      <c r="CG25" s="3" t="s">
        <v>1263</v>
      </c>
      <c r="CK25" s="3" t="s">
        <v>1264</v>
      </c>
      <c r="CM25" s="3" t="s">
        <v>1265</v>
      </c>
      <c r="CQ25" s="3" t="s">
        <v>1266</v>
      </c>
      <c r="CW25" s="3" t="s">
        <v>1267</v>
      </c>
      <c r="DA25" s="3" t="s">
        <v>1268</v>
      </c>
      <c r="DC25" s="3" t="s">
        <v>1269</v>
      </c>
      <c r="DG25" s="3" t="s">
        <v>1270</v>
      </c>
      <c r="DK25" s="3" t="s">
        <v>1271</v>
      </c>
      <c r="DM25" s="3" t="s">
        <v>1272</v>
      </c>
      <c r="DO25" s="3" t="s">
        <v>1273</v>
      </c>
      <c r="DQ25" s="3" t="s">
        <v>1274</v>
      </c>
      <c r="DU25" s="3" t="s">
        <v>1275</v>
      </c>
      <c r="EC25" s="3" t="s">
        <v>1276</v>
      </c>
      <c r="EE25" s="3" t="s">
        <v>1277</v>
      </c>
      <c r="EI25" s="3" t="s">
        <v>1278</v>
      </c>
      <c r="EM25" s="3" t="s">
        <v>1279</v>
      </c>
      <c r="ES25" s="3" t="s">
        <v>1280</v>
      </c>
      <c r="EU25" s="3" t="s">
        <v>1281</v>
      </c>
      <c r="FA25" s="3" t="s">
        <v>1282</v>
      </c>
      <c r="FC25" s="3" t="s">
        <v>1283</v>
      </c>
    </row>
    <row r="26" s="1" customFormat="true" ht="20.1" hidden="false" customHeight="true" outlineLevel="0" collapsed="false">
      <c r="AG26" s="3" t="s">
        <v>1284</v>
      </c>
      <c r="AM26" s="3" t="s">
        <v>1285</v>
      </c>
      <c r="AO26" s="3" t="s">
        <v>1286</v>
      </c>
      <c r="AQ26" s="3" t="s">
        <v>1287</v>
      </c>
      <c r="BA26" s="3" t="s">
        <v>1288</v>
      </c>
      <c r="BC26" s="3" t="s">
        <v>1289</v>
      </c>
      <c r="BE26" s="3" t="s">
        <v>1290</v>
      </c>
      <c r="BI26" s="3" t="s">
        <v>1291</v>
      </c>
      <c r="BK26" s="3" t="s">
        <v>1292</v>
      </c>
      <c r="BM26" s="3" t="s">
        <v>1293</v>
      </c>
      <c r="BQ26" s="3" t="s">
        <v>1294</v>
      </c>
      <c r="BU26" s="3" t="s">
        <v>1295</v>
      </c>
      <c r="BW26" s="3" t="s">
        <v>1296</v>
      </c>
      <c r="BY26" s="3" t="s">
        <v>1121</v>
      </c>
      <c r="CA26" s="3" t="s">
        <v>1297</v>
      </c>
      <c r="CC26" s="3" t="s">
        <v>1298</v>
      </c>
      <c r="CG26" s="3" t="s">
        <v>1299</v>
      </c>
      <c r="CK26" s="3" t="s">
        <v>1300</v>
      </c>
      <c r="CM26" s="3" t="s">
        <v>1301</v>
      </c>
      <c r="CQ26" s="3" t="s">
        <v>1302</v>
      </c>
      <c r="CW26" s="3" t="s">
        <v>1303</v>
      </c>
      <c r="DA26" s="3" t="s">
        <v>1304</v>
      </c>
      <c r="DC26" s="3" t="s">
        <v>1305</v>
      </c>
      <c r="DG26" s="3" t="s">
        <v>1306</v>
      </c>
      <c r="DK26" s="3" t="s">
        <v>1307</v>
      </c>
      <c r="DO26" s="3" t="s">
        <v>1308</v>
      </c>
      <c r="DQ26" s="3" t="s">
        <v>1309</v>
      </c>
      <c r="DU26" s="3" t="s">
        <v>1310</v>
      </c>
      <c r="EC26" s="3" t="s">
        <v>1311</v>
      </c>
      <c r="EE26" s="3" t="s">
        <v>1312</v>
      </c>
      <c r="EI26" s="3" t="s">
        <v>1313</v>
      </c>
      <c r="EM26" s="3" t="s">
        <v>1314</v>
      </c>
      <c r="ES26" s="3" t="s">
        <v>1315</v>
      </c>
      <c r="EU26" s="3" t="s">
        <v>1316</v>
      </c>
      <c r="FA26" s="3" t="s">
        <v>1317</v>
      </c>
      <c r="FC26" s="3" t="s">
        <v>1318</v>
      </c>
    </row>
    <row r="27" s="1" customFormat="true" ht="20.1" hidden="false" customHeight="true" outlineLevel="0" collapsed="false">
      <c r="AG27" s="3" t="s">
        <v>1319</v>
      </c>
      <c r="AM27" s="3" t="s">
        <v>1320</v>
      </c>
      <c r="AO27" s="3" t="s">
        <v>1321</v>
      </c>
      <c r="AQ27" s="3" t="s">
        <v>1322</v>
      </c>
      <c r="BA27" s="3" t="s">
        <v>1323</v>
      </c>
      <c r="BC27" s="3" t="s">
        <v>1324</v>
      </c>
      <c r="BE27" s="3" t="s">
        <v>1325</v>
      </c>
      <c r="BI27" s="3" t="s">
        <v>1326</v>
      </c>
      <c r="BK27" s="3" t="s">
        <v>1327</v>
      </c>
      <c r="BM27" s="3" t="s">
        <v>1328</v>
      </c>
      <c r="BQ27" s="3" t="s">
        <v>1329</v>
      </c>
      <c r="BU27" s="3" t="s">
        <v>1330</v>
      </c>
      <c r="BW27" s="3" t="s">
        <v>1331</v>
      </c>
      <c r="BY27" s="3" t="s">
        <v>1332</v>
      </c>
      <c r="CA27" s="3" t="s">
        <v>1333</v>
      </c>
      <c r="CC27" s="3" t="s">
        <v>1334</v>
      </c>
      <c r="CG27" s="3" t="s">
        <v>1335</v>
      </c>
      <c r="CK27" s="3" t="s">
        <v>1336</v>
      </c>
      <c r="CM27" s="3" t="s">
        <v>1337</v>
      </c>
      <c r="CQ27" s="3" t="s">
        <v>1338</v>
      </c>
      <c r="CW27" s="3" t="s">
        <v>1339</v>
      </c>
      <c r="DA27" s="3" t="s">
        <v>1340</v>
      </c>
      <c r="DC27" s="3" t="s">
        <v>1341</v>
      </c>
      <c r="DG27" s="3" t="s">
        <v>1342</v>
      </c>
      <c r="DK27" s="3" t="s">
        <v>1343</v>
      </c>
      <c r="DO27" s="3" t="s">
        <v>1344</v>
      </c>
      <c r="DQ27" s="3" t="s">
        <v>1345</v>
      </c>
      <c r="DU27" s="3" t="s">
        <v>1346</v>
      </c>
      <c r="EC27" s="3" t="s">
        <v>1347</v>
      </c>
      <c r="EE27" s="3" t="s">
        <v>1348</v>
      </c>
      <c r="EI27" s="3" t="s">
        <v>1349</v>
      </c>
      <c r="EM27" s="3" t="s">
        <v>1350</v>
      </c>
      <c r="ES27" s="3" t="s">
        <v>1351</v>
      </c>
      <c r="EU27" s="3" t="s">
        <v>1352</v>
      </c>
      <c r="FA27" s="3" t="s">
        <v>1353</v>
      </c>
      <c r="FC27" s="3" t="s">
        <v>1354</v>
      </c>
    </row>
    <row r="28" s="1" customFormat="true" ht="20.1" hidden="false" customHeight="true" outlineLevel="0" collapsed="false">
      <c r="AG28" s="3" t="s">
        <v>1355</v>
      </c>
      <c r="AM28" s="3" t="s">
        <v>1356</v>
      </c>
      <c r="AO28" s="3" t="s">
        <v>1357</v>
      </c>
      <c r="AQ28" s="3" t="s">
        <v>1358</v>
      </c>
      <c r="BA28" s="3" t="s">
        <v>1359</v>
      </c>
      <c r="BC28" s="3" t="s">
        <v>1360</v>
      </c>
      <c r="BE28" s="3" t="s">
        <v>1361</v>
      </c>
      <c r="BI28" s="3" t="s">
        <v>1362</v>
      </c>
      <c r="BK28" s="3" t="s">
        <v>1363</v>
      </c>
      <c r="BM28" s="3" t="s">
        <v>1364</v>
      </c>
      <c r="BQ28" s="3" t="s">
        <v>1365</v>
      </c>
      <c r="BU28" s="3" t="s">
        <v>1366</v>
      </c>
      <c r="BW28" s="3" t="s">
        <v>1367</v>
      </c>
      <c r="BY28" s="3" t="s">
        <v>1368</v>
      </c>
      <c r="CA28" s="3" t="s">
        <v>1369</v>
      </c>
      <c r="CC28" s="3" t="s">
        <v>1370</v>
      </c>
      <c r="CG28" s="3" t="s">
        <v>1371</v>
      </c>
      <c r="CK28" s="3" t="s">
        <v>1372</v>
      </c>
      <c r="CM28" s="3" t="s">
        <v>1373</v>
      </c>
      <c r="CQ28" s="3" t="s">
        <v>1374</v>
      </c>
      <c r="CW28" s="3" t="s">
        <v>1375</v>
      </c>
      <c r="DA28" s="3" t="s">
        <v>1376</v>
      </c>
      <c r="DC28" s="3" t="s">
        <v>1377</v>
      </c>
      <c r="DG28" s="3" t="s">
        <v>1378</v>
      </c>
      <c r="DK28" s="3" t="s">
        <v>1379</v>
      </c>
      <c r="DO28" s="3" t="s">
        <v>1380</v>
      </c>
      <c r="DQ28" s="3" t="s">
        <v>1381</v>
      </c>
      <c r="DU28" s="3" t="s">
        <v>1382</v>
      </c>
      <c r="EC28" s="3" t="s">
        <v>1383</v>
      </c>
      <c r="EE28" s="3" t="s">
        <v>1384</v>
      </c>
      <c r="EI28" s="3" t="s">
        <v>1385</v>
      </c>
      <c r="EM28" s="3" t="s">
        <v>1386</v>
      </c>
      <c r="ES28" s="3" t="s">
        <v>1387</v>
      </c>
      <c r="EU28" s="3" t="s">
        <v>1388</v>
      </c>
      <c r="FA28" s="3" t="s">
        <v>1389</v>
      </c>
      <c r="FC28" s="3" t="s">
        <v>1390</v>
      </c>
    </row>
    <row r="29" s="1" customFormat="true" ht="20.1" hidden="false" customHeight="true" outlineLevel="0" collapsed="false">
      <c r="AG29" s="3" t="s">
        <v>1391</v>
      </c>
      <c r="AM29" s="3" t="s">
        <v>1392</v>
      </c>
      <c r="AO29" s="3" t="s">
        <v>1393</v>
      </c>
      <c r="AQ29" s="3" t="s">
        <v>1394</v>
      </c>
      <c r="BA29" s="3" t="s">
        <v>1395</v>
      </c>
      <c r="BC29" s="3" t="s">
        <v>1396</v>
      </c>
      <c r="BE29" s="3" t="s">
        <v>1397</v>
      </c>
      <c r="BI29" s="3" t="s">
        <v>1398</v>
      </c>
      <c r="BK29" s="3" t="s">
        <v>1399</v>
      </c>
      <c r="BM29" s="3" t="s">
        <v>1400</v>
      </c>
      <c r="BQ29" s="3" t="s">
        <v>1401</v>
      </c>
      <c r="BU29" s="3" t="s">
        <v>1402</v>
      </c>
      <c r="BW29" s="3" t="s">
        <v>1403</v>
      </c>
      <c r="BY29" s="3" t="s">
        <v>1404</v>
      </c>
      <c r="CA29" s="3" t="s">
        <v>1405</v>
      </c>
      <c r="CC29" s="3" t="s">
        <v>1406</v>
      </c>
      <c r="CG29" s="3" t="s">
        <v>1407</v>
      </c>
      <c r="CK29" s="3" t="s">
        <v>1408</v>
      </c>
      <c r="CM29" s="3" t="s">
        <v>1384</v>
      </c>
      <c r="CQ29" s="3" t="s">
        <v>1409</v>
      </c>
      <c r="CW29" s="3" t="s">
        <v>1410</v>
      </c>
      <c r="DA29" s="3" t="s">
        <v>1411</v>
      </c>
      <c r="DC29" s="3" t="s">
        <v>1412</v>
      </c>
      <c r="DG29" s="3" t="s">
        <v>1413</v>
      </c>
      <c r="DK29" s="3" t="s">
        <v>1414</v>
      </c>
      <c r="DO29" s="3" t="s">
        <v>1415</v>
      </c>
      <c r="DU29" s="3" t="s">
        <v>1416</v>
      </c>
      <c r="EC29" s="3" t="s">
        <v>1417</v>
      </c>
      <c r="EE29" s="3" t="s">
        <v>1418</v>
      </c>
      <c r="EI29" s="3" t="s">
        <v>1419</v>
      </c>
      <c r="EM29" s="3" t="s">
        <v>1420</v>
      </c>
      <c r="ES29" s="3" t="s">
        <v>1421</v>
      </c>
      <c r="EU29" s="3" t="s">
        <v>1422</v>
      </c>
    </row>
    <row r="30" s="1" customFormat="true" ht="20.1" hidden="false" customHeight="true" outlineLevel="0" collapsed="false">
      <c r="AG30" s="3" t="s">
        <v>1423</v>
      </c>
      <c r="AM30" s="3" t="s">
        <v>1424</v>
      </c>
      <c r="AO30" s="3" t="s">
        <v>1425</v>
      </c>
      <c r="AQ30" s="3" t="s">
        <v>1426</v>
      </c>
      <c r="BA30" s="3" t="s">
        <v>1427</v>
      </c>
      <c r="BC30" s="3" t="s">
        <v>1428</v>
      </c>
      <c r="BE30" s="3" t="s">
        <v>1429</v>
      </c>
      <c r="BI30" s="3" t="s">
        <v>1430</v>
      </c>
      <c r="BK30" s="3" t="s">
        <v>491</v>
      </c>
      <c r="BM30" s="3" t="s">
        <v>1431</v>
      </c>
      <c r="BQ30" s="3" t="s">
        <v>1432</v>
      </c>
      <c r="BU30" s="3" t="s">
        <v>1433</v>
      </c>
      <c r="BW30" s="3" t="s">
        <v>1434</v>
      </c>
      <c r="BY30" s="3" t="s">
        <v>1435</v>
      </c>
      <c r="CA30" s="3" t="s">
        <v>1436</v>
      </c>
      <c r="CC30" s="3" t="s">
        <v>1437</v>
      </c>
      <c r="CG30" s="3" t="s">
        <v>1438</v>
      </c>
      <c r="CK30" s="3" t="s">
        <v>1439</v>
      </c>
      <c r="CM30" s="3" t="s">
        <v>1440</v>
      </c>
      <c r="CQ30" s="3" t="s">
        <v>1441</v>
      </c>
      <c r="CW30" s="3" t="s">
        <v>1442</v>
      </c>
      <c r="DC30" s="3" t="s">
        <v>1443</v>
      </c>
      <c r="DG30" s="3" t="s">
        <v>1444</v>
      </c>
      <c r="DK30" s="3" t="s">
        <v>1445</v>
      </c>
      <c r="DO30" s="3" t="s">
        <v>1446</v>
      </c>
      <c r="DU30" s="3" t="s">
        <v>1447</v>
      </c>
      <c r="EC30" s="3" t="s">
        <v>1448</v>
      </c>
      <c r="EE30" s="3" t="s">
        <v>1449</v>
      </c>
      <c r="EI30" s="3" t="s">
        <v>1450</v>
      </c>
      <c r="EM30" s="3" t="s">
        <v>1451</v>
      </c>
      <c r="EU30" s="3" t="s">
        <v>1452</v>
      </c>
    </row>
    <row r="31" s="1" customFormat="true" ht="20.1" hidden="false" customHeight="true" outlineLevel="0" collapsed="false">
      <c r="AG31" s="3" t="s">
        <v>1453</v>
      </c>
      <c r="AM31" s="3" t="s">
        <v>1454</v>
      </c>
      <c r="AO31" s="3" t="s">
        <v>1455</v>
      </c>
      <c r="AQ31" s="3" t="s">
        <v>1456</v>
      </c>
      <c r="BC31" s="3" t="s">
        <v>1457</v>
      </c>
      <c r="BE31" s="3" t="s">
        <v>1458</v>
      </c>
      <c r="BI31" s="3" t="s">
        <v>1459</v>
      </c>
      <c r="BK31" s="3" t="s">
        <v>1460</v>
      </c>
      <c r="BM31" s="3" t="s">
        <v>1461</v>
      </c>
      <c r="BQ31" s="3" t="s">
        <v>1462</v>
      </c>
      <c r="BU31" s="3" t="s">
        <v>1463</v>
      </c>
      <c r="BW31" s="3" t="s">
        <v>1464</v>
      </c>
      <c r="BY31" s="3" t="s">
        <v>1465</v>
      </c>
      <c r="CA31" s="3" t="s">
        <v>1466</v>
      </c>
      <c r="CC31" s="3" t="s">
        <v>1467</v>
      </c>
      <c r="CG31" s="3" t="s">
        <v>1468</v>
      </c>
      <c r="CK31" s="3" t="s">
        <v>1469</v>
      </c>
      <c r="CM31" s="3" t="s">
        <v>1470</v>
      </c>
      <c r="CQ31" s="3" t="s">
        <v>1471</v>
      </c>
      <c r="DC31" s="3" t="s">
        <v>1472</v>
      </c>
      <c r="DG31" s="3" t="s">
        <v>1473</v>
      </c>
      <c r="DK31" s="3" t="s">
        <v>1474</v>
      </c>
      <c r="DO31" s="3" t="s">
        <v>1475</v>
      </c>
      <c r="DU31" s="3" t="s">
        <v>1476</v>
      </c>
      <c r="EC31" s="3" t="s">
        <v>1477</v>
      </c>
      <c r="EE31" s="3" t="s">
        <v>1478</v>
      </c>
      <c r="EI31" s="3" t="s">
        <v>1479</v>
      </c>
      <c r="EM31" s="3" t="s">
        <v>1480</v>
      </c>
      <c r="EU31" s="3" t="s">
        <v>1481</v>
      </c>
    </row>
    <row r="32" s="1" customFormat="true" ht="20.1" hidden="false" customHeight="true" outlineLevel="0" collapsed="false">
      <c r="AG32" s="3" t="s">
        <v>1482</v>
      </c>
      <c r="AM32" s="3" t="s">
        <v>1483</v>
      </c>
      <c r="AO32" s="3" t="s">
        <v>1484</v>
      </c>
      <c r="AQ32" s="3" t="s">
        <v>1485</v>
      </c>
      <c r="BC32" s="3" t="s">
        <v>1486</v>
      </c>
      <c r="BE32" s="3" t="s">
        <v>1487</v>
      </c>
      <c r="BI32" s="3" t="s">
        <v>1488</v>
      </c>
      <c r="BK32" s="3" t="s">
        <v>1489</v>
      </c>
      <c r="BM32" s="3" t="s">
        <v>1490</v>
      </c>
      <c r="BQ32" s="3" t="s">
        <v>1491</v>
      </c>
      <c r="BU32" s="3" t="s">
        <v>1492</v>
      </c>
      <c r="BW32" s="3" t="s">
        <v>1493</v>
      </c>
      <c r="BY32" s="3" t="s">
        <v>1494</v>
      </c>
      <c r="CA32" s="3" t="s">
        <v>1495</v>
      </c>
      <c r="CC32" s="3" t="s">
        <v>1496</v>
      </c>
      <c r="CG32" s="3" t="s">
        <v>1497</v>
      </c>
      <c r="CK32" s="3" t="s">
        <v>1498</v>
      </c>
      <c r="CM32" s="3" t="s">
        <v>1499</v>
      </c>
      <c r="CQ32" s="3" t="s">
        <v>1500</v>
      </c>
      <c r="DC32" s="3" t="s">
        <v>1501</v>
      </c>
      <c r="DG32" s="3" t="s">
        <v>1502</v>
      </c>
      <c r="DK32" s="3" t="s">
        <v>1503</v>
      </c>
      <c r="DO32" s="3" t="s">
        <v>1504</v>
      </c>
      <c r="DU32" s="3" t="s">
        <v>1505</v>
      </c>
      <c r="EC32" s="3" t="s">
        <v>1506</v>
      </c>
      <c r="EE32" s="3" t="s">
        <v>1507</v>
      </c>
      <c r="EI32" s="3" t="s">
        <v>1508</v>
      </c>
      <c r="EM32" s="3" t="s">
        <v>1509</v>
      </c>
      <c r="EU32" s="3" t="s">
        <v>1510</v>
      </c>
    </row>
    <row r="33" s="1" customFormat="true" ht="20.1" hidden="false" customHeight="true" outlineLevel="0" collapsed="false">
      <c r="AG33" s="3" t="s">
        <v>1511</v>
      </c>
      <c r="AO33" s="3" t="s">
        <v>1512</v>
      </c>
      <c r="AQ33" s="3" t="s">
        <v>1513</v>
      </c>
      <c r="BC33" s="3" t="s">
        <v>1514</v>
      </c>
      <c r="BE33" s="3" t="s">
        <v>1515</v>
      </c>
      <c r="BI33" s="3" t="s">
        <v>1516</v>
      </c>
      <c r="BK33" s="3" t="s">
        <v>1517</v>
      </c>
      <c r="BM33" s="3" t="s">
        <v>1518</v>
      </c>
      <c r="BQ33" s="3" t="s">
        <v>1519</v>
      </c>
      <c r="BU33" s="3" t="s">
        <v>1520</v>
      </c>
      <c r="BW33" s="3" t="s">
        <v>1521</v>
      </c>
      <c r="BY33" s="3" t="s">
        <v>1522</v>
      </c>
      <c r="CA33" s="3" t="s">
        <v>1523</v>
      </c>
      <c r="CC33" s="3" t="s">
        <v>1524</v>
      </c>
      <c r="CK33" s="3" t="s">
        <v>1525</v>
      </c>
      <c r="CM33" s="3" t="s">
        <v>1526</v>
      </c>
      <c r="CQ33" s="3" t="s">
        <v>1527</v>
      </c>
      <c r="DC33" s="3" t="s">
        <v>1528</v>
      </c>
      <c r="DG33" s="3" t="s">
        <v>1529</v>
      </c>
      <c r="DK33" s="3" t="s">
        <v>1530</v>
      </c>
      <c r="DO33" s="3" t="s">
        <v>1531</v>
      </c>
      <c r="DU33" s="3" t="s">
        <v>1532</v>
      </c>
      <c r="EC33" s="3" t="s">
        <v>1533</v>
      </c>
      <c r="EE33" s="3" t="s">
        <v>1534</v>
      </c>
      <c r="EI33" s="3" t="s">
        <v>1535</v>
      </c>
      <c r="EM33" s="3" t="s">
        <v>1536</v>
      </c>
      <c r="EU33" s="3" t="s">
        <v>1537</v>
      </c>
    </row>
    <row r="34" s="1" customFormat="true" ht="20.1" hidden="false" customHeight="true" outlineLevel="0" collapsed="false">
      <c r="AG34" s="3" t="s">
        <v>1538</v>
      </c>
      <c r="AO34" s="3" t="s">
        <v>1539</v>
      </c>
      <c r="AQ34" s="3" t="s">
        <v>1540</v>
      </c>
      <c r="BC34" s="3" t="s">
        <v>1541</v>
      </c>
      <c r="BI34" s="3" t="s">
        <v>1542</v>
      </c>
      <c r="BK34" s="3" t="s">
        <v>1543</v>
      </c>
      <c r="BM34" s="3" t="s">
        <v>1544</v>
      </c>
      <c r="BQ34" s="3" t="s">
        <v>1545</v>
      </c>
      <c r="BU34" s="3" t="s">
        <v>1546</v>
      </c>
      <c r="BW34" s="3" t="s">
        <v>1547</v>
      </c>
      <c r="BY34" s="3" t="s">
        <v>1548</v>
      </c>
      <c r="CA34" s="3" t="s">
        <v>1549</v>
      </c>
      <c r="CC34" s="3" t="s">
        <v>1550</v>
      </c>
      <c r="CK34" s="3" t="s">
        <v>1551</v>
      </c>
      <c r="CM34" s="3" t="s">
        <v>1552</v>
      </c>
      <c r="CQ34" s="3" t="s">
        <v>1553</v>
      </c>
      <c r="DC34" s="3" t="s">
        <v>1554</v>
      </c>
      <c r="DG34" s="3" t="s">
        <v>1555</v>
      </c>
      <c r="DK34" s="3" t="s">
        <v>553</v>
      </c>
      <c r="DO34" s="3" t="s">
        <v>1556</v>
      </c>
      <c r="DU34" s="3" t="s">
        <v>1557</v>
      </c>
      <c r="EC34" s="3" t="s">
        <v>1558</v>
      </c>
      <c r="EE34" s="3" t="s">
        <v>1559</v>
      </c>
      <c r="EI34" s="3" t="s">
        <v>1560</v>
      </c>
      <c r="EM34" s="3" t="s">
        <v>1561</v>
      </c>
      <c r="EU34" s="3" t="s">
        <v>1562</v>
      </c>
    </row>
    <row r="35" s="1" customFormat="true" ht="20.1" hidden="false" customHeight="true" outlineLevel="0" collapsed="false">
      <c r="AG35" s="3" t="s">
        <v>1563</v>
      </c>
      <c r="AO35" s="3" t="s">
        <v>1564</v>
      </c>
      <c r="AQ35" s="3" t="s">
        <v>1565</v>
      </c>
      <c r="BC35" s="3" t="s">
        <v>1566</v>
      </c>
      <c r="BI35" s="3" t="s">
        <v>1567</v>
      </c>
      <c r="BK35" s="3" t="s">
        <v>1568</v>
      </c>
      <c r="BM35" s="3" t="s">
        <v>1569</v>
      </c>
      <c r="BQ35" s="3" t="s">
        <v>1570</v>
      </c>
      <c r="BU35" s="3" t="s">
        <v>1571</v>
      </c>
      <c r="BW35" s="3" t="s">
        <v>1572</v>
      </c>
      <c r="BY35" s="3" t="s">
        <v>1573</v>
      </c>
      <c r="CA35" s="3" t="s">
        <v>1574</v>
      </c>
      <c r="CC35" s="3" t="s">
        <v>1575</v>
      </c>
      <c r="CK35" s="3" t="s">
        <v>1576</v>
      </c>
      <c r="CM35" s="3" t="s">
        <v>1577</v>
      </c>
      <c r="CQ35" s="3" t="s">
        <v>1578</v>
      </c>
      <c r="DC35" s="3" t="s">
        <v>1579</v>
      </c>
      <c r="DG35" s="3" t="s">
        <v>1580</v>
      </c>
      <c r="DK35" s="3" t="s">
        <v>780</v>
      </c>
      <c r="DO35" s="3" t="s">
        <v>1581</v>
      </c>
      <c r="DU35" s="3" t="s">
        <v>1582</v>
      </c>
      <c r="EC35" s="3" t="s">
        <v>1583</v>
      </c>
      <c r="EE35" s="3" t="s">
        <v>1584</v>
      </c>
      <c r="EI35" s="3" t="s">
        <v>1585</v>
      </c>
      <c r="EM35" s="3" t="s">
        <v>1586</v>
      </c>
      <c r="EU35" s="3" t="s">
        <v>1587</v>
      </c>
    </row>
    <row r="36" s="1" customFormat="true" ht="20.1" hidden="false" customHeight="true" outlineLevel="0" collapsed="false">
      <c r="AG36" s="3" t="s">
        <v>1588</v>
      </c>
      <c r="AO36" s="3" t="s">
        <v>1589</v>
      </c>
      <c r="AQ36" s="3" t="s">
        <v>1590</v>
      </c>
      <c r="BC36" s="3" t="s">
        <v>638</v>
      </c>
      <c r="BI36" s="3" t="s">
        <v>1591</v>
      </c>
      <c r="BK36" s="3" t="s">
        <v>1592</v>
      </c>
      <c r="BM36" s="3" t="s">
        <v>1593</v>
      </c>
      <c r="BQ36" s="3" t="s">
        <v>1594</v>
      </c>
      <c r="BU36" s="3" t="s">
        <v>1595</v>
      </c>
      <c r="BW36" s="3" t="s">
        <v>1596</v>
      </c>
      <c r="BY36" s="3" t="s">
        <v>1597</v>
      </c>
      <c r="CA36" s="3" t="s">
        <v>1598</v>
      </c>
      <c r="CC36" s="3" t="s">
        <v>1599</v>
      </c>
      <c r="CK36" s="3" t="s">
        <v>1600</v>
      </c>
      <c r="CM36" s="3" t="s">
        <v>1601</v>
      </c>
      <c r="CQ36" s="3" t="s">
        <v>1602</v>
      </c>
      <c r="DC36" s="3" t="s">
        <v>1603</v>
      </c>
      <c r="DG36" s="3" t="s">
        <v>1604</v>
      </c>
      <c r="DK36" s="3" t="s">
        <v>561</v>
      </c>
      <c r="DO36" s="3" t="s">
        <v>1605</v>
      </c>
      <c r="DU36" s="3" t="s">
        <v>1606</v>
      </c>
      <c r="EC36" s="3" t="s">
        <v>1607</v>
      </c>
      <c r="EE36" s="3" t="s">
        <v>1608</v>
      </c>
      <c r="EI36" s="3" t="s">
        <v>1609</v>
      </c>
      <c r="EU36" s="3" t="s">
        <v>1610</v>
      </c>
    </row>
    <row r="37" s="1" customFormat="true" ht="20.1" hidden="false" customHeight="true" outlineLevel="0" collapsed="false">
      <c r="AG37" s="3" t="s">
        <v>1611</v>
      </c>
      <c r="AO37" s="3" t="s">
        <v>1612</v>
      </c>
      <c r="AQ37" s="3" t="s">
        <v>1613</v>
      </c>
      <c r="BC37" s="3" t="s">
        <v>1614</v>
      </c>
      <c r="BI37" s="3" t="s">
        <v>1615</v>
      </c>
      <c r="BK37" s="3" t="s">
        <v>1616</v>
      </c>
      <c r="BM37" s="3" t="s">
        <v>1617</v>
      </c>
      <c r="BQ37" s="3" t="s">
        <v>1618</v>
      </c>
      <c r="BU37" s="3" t="s">
        <v>1228</v>
      </c>
      <c r="BW37" s="3" t="s">
        <v>1619</v>
      </c>
      <c r="BY37" s="3" t="s">
        <v>1620</v>
      </c>
      <c r="CA37" s="3" t="s">
        <v>1621</v>
      </c>
      <c r="CC37" s="3" t="s">
        <v>1622</v>
      </c>
      <c r="CK37" s="3" t="s">
        <v>1623</v>
      </c>
      <c r="CM37" s="3" t="s">
        <v>1624</v>
      </c>
      <c r="CQ37" s="3" t="s">
        <v>1625</v>
      </c>
      <c r="DC37" s="3" t="s">
        <v>1626</v>
      </c>
      <c r="DG37" s="3" t="s">
        <v>1627</v>
      </c>
      <c r="DK37" s="3" t="s">
        <v>1413</v>
      </c>
      <c r="DO37" s="3" t="s">
        <v>1628</v>
      </c>
      <c r="DU37" s="3" t="s">
        <v>1629</v>
      </c>
      <c r="EC37" s="3" t="s">
        <v>1630</v>
      </c>
      <c r="EE37" s="3" t="s">
        <v>1631</v>
      </c>
      <c r="EI37" s="3" t="s">
        <v>1632</v>
      </c>
      <c r="EU37" s="3" t="s">
        <v>1633</v>
      </c>
    </row>
    <row r="38" s="1" customFormat="true" ht="20.1" hidden="false" customHeight="true" outlineLevel="0" collapsed="false">
      <c r="AG38" s="3" t="s">
        <v>1634</v>
      </c>
      <c r="AO38" s="3" t="s">
        <v>1635</v>
      </c>
      <c r="AQ38" s="3" t="s">
        <v>1636</v>
      </c>
      <c r="BC38" s="3" t="s">
        <v>750</v>
      </c>
      <c r="BI38" s="3" t="s">
        <v>1637</v>
      </c>
      <c r="BK38" s="3" t="s">
        <v>1638</v>
      </c>
      <c r="BM38" s="3" t="s">
        <v>1639</v>
      </c>
      <c r="BQ38" s="3" t="s">
        <v>1640</v>
      </c>
      <c r="BU38" s="3" t="s">
        <v>1641</v>
      </c>
      <c r="BW38" s="3" t="s">
        <v>1642</v>
      </c>
      <c r="BY38" s="3" t="s">
        <v>1643</v>
      </c>
      <c r="CA38" s="3" t="s">
        <v>1334</v>
      </c>
      <c r="CC38" s="3" t="s">
        <v>1644</v>
      </c>
      <c r="CK38" s="3" t="s">
        <v>1645</v>
      </c>
      <c r="CQ38" s="3" t="s">
        <v>1646</v>
      </c>
      <c r="DC38" s="3" t="s">
        <v>1647</v>
      </c>
      <c r="DG38" s="3" t="s">
        <v>1648</v>
      </c>
      <c r="DK38" s="3" t="s">
        <v>1649</v>
      </c>
      <c r="DO38" s="3" t="s">
        <v>1650</v>
      </c>
      <c r="DU38" s="3" t="s">
        <v>1651</v>
      </c>
      <c r="EC38" s="3" t="s">
        <v>1652</v>
      </c>
      <c r="EE38" s="3" t="s">
        <v>1653</v>
      </c>
      <c r="EI38" s="3" t="s">
        <v>1654</v>
      </c>
      <c r="EU38" s="3" t="s">
        <v>1655</v>
      </c>
    </row>
    <row r="39" s="1" customFormat="true" ht="20.1" hidden="false" customHeight="true" outlineLevel="0" collapsed="false">
      <c r="AG39" s="3" t="s">
        <v>1656</v>
      </c>
      <c r="AO39" s="3" t="s">
        <v>1657</v>
      </c>
      <c r="AQ39" s="3" t="s">
        <v>1658</v>
      </c>
      <c r="BC39" s="3" t="s">
        <v>1659</v>
      </c>
      <c r="BI39" s="3" t="s">
        <v>1660</v>
      </c>
      <c r="BK39" s="3" t="s">
        <v>1661</v>
      </c>
      <c r="BM39" s="3" t="s">
        <v>1662</v>
      </c>
      <c r="BQ39" s="3" t="s">
        <v>1663</v>
      </c>
      <c r="BU39" s="3" t="s">
        <v>1664</v>
      </c>
      <c r="BW39" s="3" t="s">
        <v>1665</v>
      </c>
      <c r="BY39" s="3" t="s">
        <v>1666</v>
      </c>
      <c r="CA39" s="3" t="s">
        <v>1667</v>
      </c>
      <c r="CC39" s="3" t="s">
        <v>1668</v>
      </c>
      <c r="CK39" s="3" t="s">
        <v>1669</v>
      </c>
      <c r="CQ39" s="3" t="s">
        <v>1670</v>
      </c>
      <c r="DC39" s="3" t="s">
        <v>1671</v>
      </c>
      <c r="DG39" s="3" t="s">
        <v>1672</v>
      </c>
      <c r="DK39" s="3" t="s">
        <v>1113</v>
      </c>
      <c r="DO39" s="3" t="s">
        <v>1673</v>
      </c>
      <c r="DU39" s="3" t="s">
        <v>1674</v>
      </c>
      <c r="EC39" s="3" t="s">
        <v>1675</v>
      </c>
      <c r="EE39" s="3" t="s">
        <v>1676</v>
      </c>
      <c r="EI39" s="3" t="s">
        <v>1677</v>
      </c>
      <c r="EU39" s="3" t="s">
        <v>1678</v>
      </c>
    </row>
    <row r="40" s="1" customFormat="true" ht="20.1" hidden="false" customHeight="true" outlineLevel="0" collapsed="false">
      <c r="AO40" s="3" t="s">
        <v>1679</v>
      </c>
      <c r="AQ40" s="3" t="s">
        <v>1680</v>
      </c>
      <c r="BC40" s="3" t="s">
        <v>1681</v>
      </c>
      <c r="BI40" s="3" t="s">
        <v>1682</v>
      </c>
      <c r="BK40" s="3" t="s">
        <v>1683</v>
      </c>
      <c r="BM40" s="3" t="s">
        <v>1684</v>
      </c>
      <c r="BQ40" s="3" t="s">
        <v>1685</v>
      </c>
      <c r="BU40" s="3" t="s">
        <v>1686</v>
      </c>
      <c r="BW40" s="3" t="s">
        <v>1687</v>
      </c>
      <c r="BY40" s="3" t="s">
        <v>1688</v>
      </c>
      <c r="CA40" s="3" t="s">
        <v>1689</v>
      </c>
      <c r="CC40" s="3" t="s">
        <v>1690</v>
      </c>
      <c r="CK40" s="3" t="s">
        <v>1691</v>
      </c>
      <c r="CQ40" s="3" t="s">
        <v>1692</v>
      </c>
      <c r="DC40" s="3" t="s">
        <v>1693</v>
      </c>
      <c r="DG40" s="3" t="s">
        <v>1694</v>
      </c>
      <c r="DK40" s="3" t="s">
        <v>1151</v>
      </c>
      <c r="DO40" s="3" t="s">
        <v>1695</v>
      </c>
      <c r="DU40" s="3" t="s">
        <v>1696</v>
      </c>
      <c r="EC40" s="3" t="s">
        <v>1697</v>
      </c>
      <c r="EE40" s="3" t="s">
        <v>1698</v>
      </c>
      <c r="EI40" s="3" t="s">
        <v>1699</v>
      </c>
      <c r="EU40" s="3" t="s">
        <v>1700</v>
      </c>
    </row>
    <row r="41" s="1" customFormat="true" ht="20.1" hidden="false" customHeight="true" outlineLevel="0" collapsed="false">
      <c r="AO41" s="3" t="s">
        <v>1701</v>
      </c>
      <c r="AQ41" s="3" t="s">
        <v>1702</v>
      </c>
      <c r="BC41" s="3" t="s">
        <v>1703</v>
      </c>
      <c r="BI41" s="3" t="s">
        <v>1704</v>
      </c>
      <c r="BK41" s="3" t="s">
        <v>1705</v>
      </c>
      <c r="BM41" s="3" t="s">
        <v>1706</v>
      </c>
      <c r="BQ41" s="3" t="s">
        <v>1707</v>
      </c>
      <c r="BU41" s="3" t="s">
        <v>1708</v>
      </c>
      <c r="BW41" s="3" t="s">
        <v>1709</v>
      </c>
      <c r="BY41" s="3" t="s">
        <v>1710</v>
      </c>
      <c r="CA41" s="3" t="s">
        <v>1711</v>
      </c>
      <c r="CC41" s="3" t="s">
        <v>1712</v>
      </c>
      <c r="CK41" s="3" t="s">
        <v>1713</v>
      </c>
      <c r="CQ41" s="3" t="s">
        <v>1714</v>
      </c>
      <c r="DC41" s="3" t="s">
        <v>1715</v>
      </c>
      <c r="DG41" s="3" t="s">
        <v>1716</v>
      </c>
      <c r="DK41" s="3" t="s">
        <v>1469</v>
      </c>
      <c r="DO41" s="3" t="s">
        <v>1717</v>
      </c>
      <c r="DU41" s="3" t="s">
        <v>1718</v>
      </c>
      <c r="EC41" s="3" t="s">
        <v>1719</v>
      </c>
      <c r="EE41" s="3" t="s">
        <v>1720</v>
      </c>
      <c r="EI41" s="3" t="s">
        <v>1721</v>
      </c>
      <c r="EU41" s="3" t="s">
        <v>1722</v>
      </c>
    </row>
    <row r="42" s="1" customFormat="true" ht="20.1" hidden="false" customHeight="true" outlineLevel="0" collapsed="false">
      <c r="AO42" s="3" t="s">
        <v>1723</v>
      </c>
      <c r="AQ42" s="3" t="s">
        <v>1724</v>
      </c>
      <c r="BC42" s="3" t="s">
        <v>1725</v>
      </c>
      <c r="BK42" s="3" t="s">
        <v>1726</v>
      </c>
      <c r="BM42" s="3" t="s">
        <v>1727</v>
      </c>
      <c r="BQ42" s="3" t="s">
        <v>1728</v>
      </c>
      <c r="BU42" s="3" t="s">
        <v>1729</v>
      </c>
      <c r="BW42" s="3" t="s">
        <v>1730</v>
      </c>
      <c r="BY42" s="3" t="s">
        <v>1731</v>
      </c>
      <c r="CA42" s="3" t="s">
        <v>1732</v>
      </c>
      <c r="CC42" s="3" t="s">
        <v>1733</v>
      </c>
      <c r="CK42" s="3" t="s">
        <v>1734</v>
      </c>
      <c r="CQ42" s="3" t="s">
        <v>1735</v>
      </c>
      <c r="DC42" s="3" t="s">
        <v>1736</v>
      </c>
      <c r="DG42" s="3" t="s">
        <v>1737</v>
      </c>
      <c r="DK42" s="3" t="s">
        <v>1738</v>
      </c>
      <c r="DO42" s="3" t="s">
        <v>1739</v>
      </c>
      <c r="DU42" s="3" t="s">
        <v>1740</v>
      </c>
      <c r="EC42" s="3" t="s">
        <v>1741</v>
      </c>
      <c r="EE42" s="3" t="s">
        <v>1742</v>
      </c>
      <c r="EI42" s="3" t="s">
        <v>1743</v>
      </c>
      <c r="EU42" s="3" t="s">
        <v>1744</v>
      </c>
    </row>
    <row r="43" s="1" customFormat="true" ht="20.1" hidden="false" customHeight="true" outlineLevel="0" collapsed="false">
      <c r="AO43" s="3" t="s">
        <v>1745</v>
      </c>
      <c r="AQ43" s="3" t="s">
        <v>1746</v>
      </c>
      <c r="BC43" s="3" t="s">
        <v>1747</v>
      </c>
      <c r="BK43" s="3" t="s">
        <v>1748</v>
      </c>
      <c r="BM43" s="3" t="s">
        <v>1749</v>
      </c>
      <c r="BQ43" s="3" t="s">
        <v>1750</v>
      </c>
      <c r="BU43" s="3" t="s">
        <v>1751</v>
      </c>
      <c r="BW43" s="3" t="s">
        <v>1752</v>
      </c>
      <c r="BY43" s="3" t="s">
        <v>1753</v>
      </c>
      <c r="CA43" s="3" t="s">
        <v>1754</v>
      </c>
      <c r="CC43" s="3" t="s">
        <v>1755</v>
      </c>
      <c r="CK43" s="3" t="s">
        <v>1756</v>
      </c>
      <c r="CQ43" s="3" t="s">
        <v>1757</v>
      </c>
      <c r="DC43" s="3" t="s">
        <v>1758</v>
      </c>
      <c r="DG43" s="3" t="s">
        <v>1759</v>
      </c>
      <c r="DK43" s="3" t="s">
        <v>1036</v>
      </c>
      <c r="DO43" s="3" t="s">
        <v>1760</v>
      </c>
      <c r="DU43" s="3" t="s">
        <v>1761</v>
      </c>
      <c r="EC43" s="3" t="s">
        <v>1762</v>
      </c>
      <c r="EE43" s="3" t="s">
        <v>1763</v>
      </c>
      <c r="EI43" s="3" t="s">
        <v>1764</v>
      </c>
      <c r="EU43" s="3" t="s">
        <v>1765</v>
      </c>
    </row>
    <row r="44" s="1" customFormat="true" ht="20.1" hidden="false" customHeight="true" outlineLevel="0" collapsed="false">
      <c r="AQ44" s="3" t="s">
        <v>1766</v>
      </c>
      <c r="BC44" s="3" t="s">
        <v>1767</v>
      </c>
      <c r="BK44" s="3" t="s">
        <v>1768</v>
      </c>
      <c r="BM44" s="3" t="s">
        <v>1769</v>
      </c>
      <c r="BQ44" s="3" t="s">
        <v>1770</v>
      </c>
      <c r="BU44" s="3" t="s">
        <v>1771</v>
      </c>
      <c r="BW44" s="3" t="s">
        <v>1772</v>
      </c>
      <c r="BY44" s="3" t="s">
        <v>1773</v>
      </c>
      <c r="CA44" s="3" t="s">
        <v>1774</v>
      </c>
      <c r="CC44" s="3" t="s">
        <v>1775</v>
      </c>
      <c r="CK44" s="3" t="s">
        <v>1776</v>
      </c>
      <c r="CQ44" s="3" t="s">
        <v>1777</v>
      </c>
      <c r="DC44" s="3" t="s">
        <v>1778</v>
      </c>
      <c r="DG44" s="3" t="s">
        <v>1779</v>
      </c>
      <c r="DK44" s="3" t="s">
        <v>542</v>
      </c>
      <c r="DO44" s="3" t="s">
        <v>1780</v>
      </c>
      <c r="DU44" s="3" t="s">
        <v>1781</v>
      </c>
      <c r="EC44" s="3" t="s">
        <v>1782</v>
      </c>
      <c r="EE44" s="3" t="s">
        <v>1783</v>
      </c>
      <c r="EI44" s="3" t="s">
        <v>1784</v>
      </c>
      <c r="EU44" s="3" t="s">
        <v>1785</v>
      </c>
    </row>
    <row r="45" s="1" customFormat="true" ht="20.1" hidden="false" customHeight="true" outlineLevel="0" collapsed="false">
      <c r="AQ45" s="3" t="s">
        <v>1786</v>
      </c>
      <c r="BC45" s="3" t="s">
        <v>1787</v>
      </c>
      <c r="BK45" s="3" t="s">
        <v>1788</v>
      </c>
      <c r="BM45" s="3" t="s">
        <v>1789</v>
      </c>
      <c r="BQ45" s="3" t="s">
        <v>1790</v>
      </c>
      <c r="BU45" s="3" t="s">
        <v>1791</v>
      </c>
      <c r="BW45" s="3" t="s">
        <v>1792</v>
      </c>
      <c r="BY45" s="3" t="s">
        <v>1793</v>
      </c>
      <c r="CA45" s="3" t="s">
        <v>1794</v>
      </c>
      <c r="CC45" s="3" t="s">
        <v>1795</v>
      </c>
      <c r="CK45" s="3" t="s">
        <v>1796</v>
      </c>
      <c r="CQ45" s="3" t="s">
        <v>1797</v>
      </c>
      <c r="DG45" s="3" t="s">
        <v>1798</v>
      </c>
      <c r="DK45" s="3" t="s">
        <v>1799</v>
      </c>
      <c r="DO45" s="3" t="s">
        <v>1800</v>
      </c>
      <c r="DU45" s="3" t="s">
        <v>1801</v>
      </c>
      <c r="EC45" s="3" t="s">
        <v>1802</v>
      </c>
      <c r="EE45" s="3" t="s">
        <v>1803</v>
      </c>
      <c r="EI45" s="3" t="s">
        <v>1804</v>
      </c>
      <c r="EU45" s="3" t="s">
        <v>1805</v>
      </c>
    </row>
    <row r="46" s="1" customFormat="true" ht="20.1" hidden="false" customHeight="true" outlineLevel="0" collapsed="false">
      <c r="AQ46" s="3" t="s">
        <v>1806</v>
      </c>
      <c r="BC46" s="3" t="s">
        <v>1807</v>
      </c>
      <c r="BK46" s="3" t="s">
        <v>1808</v>
      </c>
      <c r="BM46" s="3" t="s">
        <v>1809</v>
      </c>
      <c r="BQ46" s="3" t="s">
        <v>1810</v>
      </c>
      <c r="BU46" s="3" t="s">
        <v>1811</v>
      </c>
      <c r="BW46" s="3" t="s">
        <v>1812</v>
      </c>
      <c r="BY46" s="3" t="s">
        <v>1813</v>
      </c>
      <c r="CA46" s="3" t="s">
        <v>1814</v>
      </c>
      <c r="CC46" s="3" t="s">
        <v>1815</v>
      </c>
      <c r="CK46" s="3" t="s">
        <v>1816</v>
      </c>
      <c r="CQ46" s="3" t="s">
        <v>1817</v>
      </c>
      <c r="DG46" s="3" t="s">
        <v>1818</v>
      </c>
      <c r="DK46" s="3" t="s">
        <v>1016</v>
      </c>
      <c r="DO46" s="3" t="s">
        <v>1819</v>
      </c>
      <c r="DU46" s="3" t="s">
        <v>1820</v>
      </c>
      <c r="EC46" s="3" t="s">
        <v>1821</v>
      </c>
      <c r="EE46" s="3" t="s">
        <v>1822</v>
      </c>
      <c r="EI46" s="3" t="s">
        <v>1823</v>
      </c>
      <c r="EU46" s="3" t="s">
        <v>1824</v>
      </c>
    </row>
    <row r="47" s="1" customFormat="true" ht="20.1" hidden="false" customHeight="true" outlineLevel="0" collapsed="false">
      <c r="AQ47" s="3" t="s">
        <v>1825</v>
      </c>
      <c r="BC47" s="3" t="s">
        <v>1826</v>
      </c>
      <c r="BK47" s="3" t="s">
        <v>1827</v>
      </c>
      <c r="BM47" s="3" t="s">
        <v>1828</v>
      </c>
      <c r="BQ47" s="3" t="s">
        <v>760</v>
      </c>
      <c r="BU47" s="3" t="s">
        <v>1829</v>
      </c>
      <c r="BW47" s="3" t="s">
        <v>1830</v>
      </c>
      <c r="BY47" s="3" t="s">
        <v>1831</v>
      </c>
      <c r="CA47" s="3" t="s">
        <v>1832</v>
      </c>
      <c r="CC47" s="3" t="s">
        <v>1833</v>
      </c>
      <c r="CK47" s="3" t="s">
        <v>1834</v>
      </c>
      <c r="CQ47" s="3" t="s">
        <v>1835</v>
      </c>
      <c r="DG47" s="3" t="s">
        <v>1836</v>
      </c>
      <c r="DK47" s="3" t="s">
        <v>1837</v>
      </c>
      <c r="DO47" s="3" t="s">
        <v>1838</v>
      </c>
      <c r="DU47" s="3" t="s">
        <v>1839</v>
      </c>
      <c r="EC47" s="3" t="s">
        <v>1840</v>
      </c>
      <c r="EE47" s="3" t="s">
        <v>1841</v>
      </c>
      <c r="EI47" s="3" t="s">
        <v>1842</v>
      </c>
      <c r="EU47" s="3" t="s">
        <v>1843</v>
      </c>
    </row>
    <row r="48" s="1" customFormat="true" ht="20.1" hidden="false" customHeight="true" outlineLevel="0" collapsed="false">
      <c r="AQ48" s="3" t="s">
        <v>1844</v>
      </c>
      <c r="BC48" s="3" t="s">
        <v>1845</v>
      </c>
      <c r="BK48" s="3" t="s">
        <v>1846</v>
      </c>
      <c r="BM48" s="3" t="s">
        <v>1847</v>
      </c>
      <c r="BQ48" s="3" t="s">
        <v>1848</v>
      </c>
      <c r="BU48" s="3" t="s">
        <v>1849</v>
      </c>
      <c r="BW48" s="3" t="s">
        <v>1850</v>
      </c>
      <c r="BY48" s="3" t="s">
        <v>1159</v>
      </c>
      <c r="CA48" s="3" t="s">
        <v>1851</v>
      </c>
      <c r="CC48" s="3" t="s">
        <v>1852</v>
      </c>
      <c r="CK48" s="3" t="s">
        <v>1853</v>
      </c>
      <c r="DG48" s="3" t="s">
        <v>1854</v>
      </c>
      <c r="DK48" s="3" t="s">
        <v>1855</v>
      </c>
      <c r="DO48" s="3" t="s">
        <v>1856</v>
      </c>
      <c r="DU48" s="3" t="s">
        <v>1857</v>
      </c>
      <c r="EC48" s="3" t="s">
        <v>1858</v>
      </c>
      <c r="EE48" s="3" t="s">
        <v>1859</v>
      </c>
      <c r="EI48" s="3" t="s">
        <v>1860</v>
      </c>
      <c r="EU48" s="3" t="s">
        <v>1861</v>
      </c>
    </row>
    <row r="49" s="1" customFormat="true" ht="20.1" hidden="false" customHeight="true" outlineLevel="0" collapsed="false">
      <c r="AQ49" s="3" t="s">
        <v>1862</v>
      </c>
      <c r="BC49" s="3" t="s">
        <v>1863</v>
      </c>
      <c r="BK49" s="3" t="s">
        <v>1864</v>
      </c>
      <c r="BM49" s="3" t="s">
        <v>1865</v>
      </c>
      <c r="BQ49" s="3" t="s">
        <v>1866</v>
      </c>
      <c r="BU49" s="3" t="s">
        <v>1867</v>
      </c>
      <c r="BW49" s="3" t="s">
        <v>1868</v>
      </c>
      <c r="BY49" s="3" t="s">
        <v>1869</v>
      </c>
      <c r="CA49" s="3" t="s">
        <v>1870</v>
      </c>
      <c r="CC49" s="3" t="s">
        <v>1871</v>
      </c>
      <c r="CK49" s="3" t="s">
        <v>1872</v>
      </c>
      <c r="DG49" s="3" t="s">
        <v>1873</v>
      </c>
      <c r="DK49" s="3" t="s">
        <v>726</v>
      </c>
      <c r="DO49" s="3" t="s">
        <v>1874</v>
      </c>
      <c r="DU49" s="3" t="s">
        <v>1875</v>
      </c>
      <c r="EC49" s="3" t="s">
        <v>1876</v>
      </c>
      <c r="EE49" s="3" t="s">
        <v>1877</v>
      </c>
      <c r="EI49" s="3" t="s">
        <v>1878</v>
      </c>
      <c r="EU49" s="3" t="s">
        <v>1879</v>
      </c>
    </row>
    <row r="50" s="1" customFormat="true" ht="20.1" hidden="false" customHeight="true" outlineLevel="0" collapsed="false">
      <c r="AQ50" s="3" t="s">
        <v>1880</v>
      </c>
      <c r="BC50" s="3" t="s">
        <v>1881</v>
      </c>
      <c r="BK50" s="3" t="s">
        <v>1882</v>
      </c>
      <c r="BM50" s="3" t="s">
        <v>1883</v>
      </c>
      <c r="BQ50" s="3" t="s">
        <v>1884</v>
      </c>
      <c r="BU50" s="3" t="s">
        <v>1885</v>
      </c>
      <c r="BW50" s="3" t="s">
        <v>1886</v>
      </c>
      <c r="BY50" s="3" t="s">
        <v>1887</v>
      </c>
      <c r="CA50" s="3" t="s">
        <v>1888</v>
      </c>
      <c r="CC50" s="3" t="s">
        <v>1889</v>
      </c>
      <c r="CK50" s="3" t="s">
        <v>1890</v>
      </c>
      <c r="DG50" s="3" t="s">
        <v>1891</v>
      </c>
      <c r="DK50" s="3" t="s">
        <v>1582</v>
      </c>
      <c r="DO50" s="3" t="s">
        <v>1892</v>
      </c>
      <c r="DU50" s="3" t="s">
        <v>1893</v>
      </c>
      <c r="EE50" s="3" t="s">
        <v>1894</v>
      </c>
      <c r="EI50" s="3" t="s">
        <v>1895</v>
      </c>
      <c r="EU50" s="3" t="s">
        <v>1896</v>
      </c>
    </row>
    <row r="51" s="1" customFormat="true" ht="20.1" hidden="false" customHeight="true" outlineLevel="0" collapsed="false">
      <c r="AQ51" s="3" t="s">
        <v>1897</v>
      </c>
      <c r="BC51" s="3" t="s">
        <v>1898</v>
      </c>
      <c r="BK51" s="3" t="s">
        <v>1899</v>
      </c>
      <c r="BM51" s="3" t="s">
        <v>1900</v>
      </c>
      <c r="BQ51" s="3" t="s">
        <v>1901</v>
      </c>
      <c r="BU51" s="3" t="s">
        <v>1902</v>
      </c>
      <c r="BW51" s="3" t="s">
        <v>1903</v>
      </c>
      <c r="BY51" s="3" t="s">
        <v>1904</v>
      </c>
      <c r="CA51" s="3" t="s">
        <v>1905</v>
      </c>
      <c r="CC51" s="3" t="s">
        <v>1906</v>
      </c>
      <c r="DG51" s="3" t="s">
        <v>1907</v>
      </c>
      <c r="DK51" s="3" t="s">
        <v>1908</v>
      </c>
      <c r="DO51" s="3" t="s">
        <v>1909</v>
      </c>
      <c r="DU51" s="3" t="s">
        <v>1910</v>
      </c>
      <c r="EE51" s="3" t="s">
        <v>1911</v>
      </c>
      <c r="EI51" s="3" t="s">
        <v>1912</v>
      </c>
      <c r="EU51" s="3" t="s">
        <v>1913</v>
      </c>
    </row>
    <row r="52" s="1" customFormat="true" ht="20.1" hidden="false" customHeight="true" outlineLevel="0" collapsed="false">
      <c r="AQ52" s="3" t="s">
        <v>1914</v>
      </c>
      <c r="BK52" s="3" t="s">
        <v>1915</v>
      </c>
      <c r="BM52" s="3" t="s">
        <v>1916</v>
      </c>
      <c r="BQ52" s="3" t="s">
        <v>1917</v>
      </c>
      <c r="BU52" s="3" t="s">
        <v>1918</v>
      </c>
      <c r="BW52" s="3" t="s">
        <v>1919</v>
      </c>
      <c r="BY52" s="3" t="s">
        <v>1920</v>
      </c>
      <c r="CA52" s="3" t="s">
        <v>1921</v>
      </c>
      <c r="CC52" s="3" t="s">
        <v>1922</v>
      </c>
      <c r="DG52" s="3" t="s">
        <v>1923</v>
      </c>
      <c r="DK52" s="3" t="s">
        <v>366</v>
      </c>
      <c r="DO52" s="3" t="s">
        <v>1924</v>
      </c>
      <c r="DU52" s="3" t="s">
        <v>1925</v>
      </c>
      <c r="EE52" s="3" t="s">
        <v>1926</v>
      </c>
      <c r="EI52" s="3" t="s">
        <v>1927</v>
      </c>
      <c r="EU52" s="3" t="s">
        <v>1928</v>
      </c>
    </row>
    <row r="53" s="1" customFormat="true" ht="20.1" hidden="false" customHeight="true" outlineLevel="0" collapsed="false">
      <c r="AQ53" s="3" t="s">
        <v>1929</v>
      </c>
      <c r="BK53" s="3" t="s">
        <v>1930</v>
      </c>
      <c r="BM53" s="3" t="s">
        <v>1931</v>
      </c>
      <c r="BQ53" s="3" t="s">
        <v>1932</v>
      </c>
      <c r="BU53" s="3" t="s">
        <v>1933</v>
      </c>
      <c r="BW53" s="3" t="s">
        <v>1934</v>
      </c>
      <c r="BY53" s="3" t="s">
        <v>1935</v>
      </c>
      <c r="CA53" s="3" t="s">
        <v>1936</v>
      </c>
      <c r="CC53" s="3" t="s">
        <v>1937</v>
      </c>
      <c r="DG53" s="3" t="s">
        <v>1938</v>
      </c>
      <c r="DK53" s="3" t="s">
        <v>1231</v>
      </c>
      <c r="DO53" s="3" t="s">
        <v>1939</v>
      </c>
      <c r="DU53" s="3" t="s">
        <v>1940</v>
      </c>
      <c r="EE53" s="3" t="s">
        <v>1941</v>
      </c>
      <c r="EI53" s="3" t="s">
        <v>1942</v>
      </c>
      <c r="EU53" s="3" t="s">
        <v>1209</v>
      </c>
    </row>
    <row r="54" s="1" customFormat="true" ht="20.1" hidden="false" customHeight="true" outlineLevel="0" collapsed="false">
      <c r="AQ54" s="3" t="s">
        <v>1943</v>
      </c>
      <c r="BK54" s="3" t="s">
        <v>1944</v>
      </c>
      <c r="BM54" s="3" t="s">
        <v>1945</v>
      </c>
      <c r="BQ54" s="3" t="s">
        <v>1946</v>
      </c>
      <c r="BU54" s="3" t="s">
        <v>1947</v>
      </c>
      <c r="BW54" s="3" t="s">
        <v>1948</v>
      </c>
      <c r="BY54" s="3" t="s">
        <v>1949</v>
      </c>
      <c r="CA54" s="3" t="s">
        <v>1950</v>
      </c>
      <c r="CC54" s="3" t="s">
        <v>1951</v>
      </c>
      <c r="DG54" s="3" t="s">
        <v>1952</v>
      </c>
      <c r="DK54" s="3" t="s">
        <v>1267</v>
      </c>
      <c r="DO54" s="3" t="s">
        <v>1953</v>
      </c>
      <c r="DU54" s="3" t="s">
        <v>1954</v>
      </c>
      <c r="EE54" s="3" t="s">
        <v>1955</v>
      </c>
      <c r="EI54" s="3" t="s">
        <v>1956</v>
      </c>
      <c r="EU54" s="3" t="s">
        <v>1957</v>
      </c>
    </row>
    <row r="55" s="1" customFormat="true" ht="20.1" hidden="false" customHeight="true" outlineLevel="0" collapsed="false">
      <c r="BK55" s="3" t="s">
        <v>1958</v>
      </c>
      <c r="BM55" s="3" t="s">
        <v>1959</v>
      </c>
      <c r="BU55" s="3" t="s">
        <v>1960</v>
      </c>
      <c r="BW55" s="3" t="s">
        <v>1961</v>
      </c>
      <c r="BY55" s="3" t="s">
        <v>1962</v>
      </c>
      <c r="CA55" s="3" t="s">
        <v>1963</v>
      </c>
      <c r="CC55" s="3" t="s">
        <v>1964</v>
      </c>
      <c r="DG55" s="3" t="s">
        <v>1758</v>
      </c>
      <c r="DK55" s="3" t="s">
        <v>1339</v>
      </c>
      <c r="DO55" s="3" t="s">
        <v>1965</v>
      </c>
      <c r="DU55" s="3" t="s">
        <v>1966</v>
      </c>
      <c r="EE55" s="3" t="s">
        <v>1967</v>
      </c>
      <c r="EI55" s="3" t="s">
        <v>1968</v>
      </c>
      <c r="EU55" s="3" t="s">
        <v>1969</v>
      </c>
    </row>
    <row r="56" s="1" customFormat="true" ht="20.1" hidden="false" customHeight="true" outlineLevel="0" collapsed="false">
      <c r="BK56" s="3" t="s">
        <v>1970</v>
      </c>
      <c r="BM56" s="3" t="s">
        <v>1971</v>
      </c>
      <c r="BU56" s="3" t="s">
        <v>1972</v>
      </c>
      <c r="BW56" s="3" t="s">
        <v>1973</v>
      </c>
      <c r="BY56" s="3" t="s">
        <v>1974</v>
      </c>
      <c r="CA56" s="3" t="s">
        <v>1975</v>
      </c>
      <c r="CC56" s="3" t="s">
        <v>1976</v>
      </c>
      <c r="DG56" s="3" t="s">
        <v>1977</v>
      </c>
      <c r="DK56" s="3" t="s">
        <v>1978</v>
      </c>
      <c r="DO56" s="3" t="s">
        <v>1979</v>
      </c>
      <c r="EE56" s="3" t="s">
        <v>1980</v>
      </c>
      <c r="EI56" s="3" t="s">
        <v>1981</v>
      </c>
      <c r="EU56" s="3" t="s">
        <v>1246</v>
      </c>
    </row>
    <row r="57" s="1" customFormat="true" ht="20.1" hidden="false" customHeight="true" outlineLevel="0" collapsed="false">
      <c r="BK57" s="3" t="s">
        <v>1982</v>
      </c>
      <c r="BM57" s="3" t="s">
        <v>1983</v>
      </c>
      <c r="BU57" s="3" t="s">
        <v>1984</v>
      </c>
      <c r="BW57" s="3" t="s">
        <v>1985</v>
      </c>
      <c r="BY57" s="3" t="s">
        <v>1986</v>
      </c>
      <c r="CA57" s="3" t="s">
        <v>1987</v>
      </c>
      <c r="CC57" s="3" t="s">
        <v>1988</v>
      </c>
      <c r="DG57" s="3" t="s">
        <v>1989</v>
      </c>
      <c r="DK57" s="3" t="s">
        <v>1990</v>
      </c>
      <c r="DO57" s="3" t="s">
        <v>1991</v>
      </c>
      <c r="EE57" s="3" t="s">
        <v>1992</v>
      </c>
      <c r="EI57" s="3" t="s">
        <v>1993</v>
      </c>
      <c r="EU57" s="3" t="s">
        <v>1994</v>
      </c>
    </row>
    <row r="58" s="1" customFormat="true" ht="20.1" hidden="false" customHeight="true" outlineLevel="0" collapsed="false">
      <c r="BK58" s="3" t="s">
        <v>1995</v>
      </c>
      <c r="BM58" s="3" t="s">
        <v>1996</v>
      </c>
      <c r="BW58" s="3" t="s">
        <v>1997</v>
      </c>
      <c r="BY58" s="3" t="s">
        <v>1998</v>
      </c>
      <c r="CA58" s="3" t="s">
        <v>1999</v>
      </c>
      <c r="CC58" s="3" t="s">
        <v>2000</v>
      </c>
      <c r="DG58" s="3" t="s">
        <v>2001</v>
      </c>
      <c r="DK58" s="3" t="s">
        <v>2002</v>
      </c>
      <c r="DO58" s="3" t="s">
        <v>2003</v>
      </c>
      <c r="EE58" s="3" t="s">
        <v>2004</v>
      </c>
      <c r="EI58" s="3" t="s">
        <v>2005</v>
      </c>
      <c r="EU58" s="3" t="s">
        <v>1317</v>
      </c>
    </row>
    <row r="59" s="1" customFormat="true" ht="20.1" hidden="false" customHeight="true" outlineLevel="0" collapsed="false">
      <c r="BK59" s="3" t="s">
        <v>2006</v>
      </c>
      <c r="BM59" s="3" t="s">
        <v>2007</v>
      </c>
      <c r="BW59" s="3" t="s">
        <v>2008</v>
      </c>
      <c r="BY59" s="3" t="s">
        <v>2009</v>
      </c>
      <c r="CA59" s="3" t="s">
        <v>2010</v>
      </c>
      <c r="CC59" s="3" t="s">
        <v>2011</v>
      </c>
      <c r="DG59" s="3" t="s">
        <v>2012</v>
      </c>
      <c r="DK59" s="3" t="s">
        <v>417</v>
      </c>
      <c r="DO59" s="3" t="s">
        <v>2013</v>
      </c>
      <c r="EE59" s="3" t="s">
        <v>2014</v>
      </c>
      <c r="EI59" s="3" t="s">
        <v>2015</v>
      </c>
      <c r="EU59" s="3" t="s">
        <v>2016</v>
      </c>
    </row>
    <row r="60" s="1" customFormat="true" ht="20.1" hidden="false" customHeight="true" outlineLevel="0" collapsed="false">
      <c r="BK60" s="3" t="s">
        <v>2017</v>
      </c>
      <c r="BM60" s="3" t="s">
        <v>2018</v>
      </c>
      <c r="BW60" s="3" t="s">
        <v>2019</v>
      </c>
      <c r="BY60" s="3" t="s">
        <v>2020</v>
      </c>
      <c r="CA60" s="3" t="s">
        <v>2021</v>
      </c>
      <c r="CC60" s="3" t="s">
        <v>2022</v>
      </c>
      <c r="DG60" s="3" t="s">
        <v>2023</v>
      </c>
      <c r="DK60" s="3" t="s">
        <v>2024</v>
      </c>
      <c r="DO60" s="3" t="s">
        <v>2025</v>
      </c>
      <c r="EE60" s="3" t="s">
        <v>2026</v>
      </c>
      <c r="EI60" s="3" t="s">
        <v>2027</v>
      </c>
      <c r="EU60" s="3" t="s">
        <v>2028</v>
      </c>
    </row>
    <row r="61" s="1" customFormat="true" ht="20.1" hidden="false" customHeight="true" outlineLevel="0" collapsed="false">
      <c r="BK61" s="3" t="s">
        <v>2029</v>
      </c>
      <c r="BM61" s="3" t="s">
        <v>2030</v>
      </c>
      <c r="BW61" s="3" t="s">
        <v>2031</v>
      </c>
      <c r="BY61" s="3" t="s">
        <v>2032</v>
      </c>
      <c r="CA61" s="3" t="s">
        <v>2033</v>
      </c>
      <c r="CC61" s="3" t="s">
        <v>2034</v>
      </c>
      <c r="DG61" s="3" t="s">
        <v>2035</v>
      </c>
      <c r="DK61" s="3" t="s">
        <v>2036</v>
      </c>
      <c r="DO61" s="3" t="s">
        <v>2037</v>
      </c>
      <c r="EE61" s="3" t="s">
        <v>2038</v>
      </c>
      <c r="EI61" s="3" t="s">
        <v>2039</v>
      </c>
      <c r="EU61" s="3" t="s">
        <v>2040</v>
      </c>
    </row>
    <row r="62" s="1" customFormat="true" ht="20.1" hidden="false" customHeight="true" outlineLevel="0" collapsed="false">
      <c r="BK62" s="3" t="s">
        <v>2041</v>
      </c>
      <c r="BM62" s="3" t="s">
        <v>2042</v>
      </c>
      <c r="BW62" s="3" t="s">
        <v>2043</v>
      </c>
      <c r="BY62" s="3" t="s">
        <v>2044</v>
      </c>
      <c r="CA62" s="3" t="s">
        <v>2045</v>
      </c>
      <c r="CC62" s="3" t="s">
        <v>2046</v>
      </c>
      <c r="DG62" s="3" t="s">
        <v>2047</v>
      </c>
      <c r="DK62" s="3" t="s">
        <v>2048</v>
      </c>
      <c r="DO62" s="3" t="s">
        <v>2049</v>
      </c>
      <c r="EE62" s="3" t="s">
        <v>2050</v>
      </c>
      <c r="EI62" s="3" t="s">
        <v>2051</v>
      </c>
      <c r="EU62" s="3" t="s">
        <v>2052</v>
      </c>
    </row>
    <row r="63" s="1" customFormat="true" ht="20.1" hidden="false" customHeight="true" outlineLevel="0" collapsed="false">
      <c r="BK63" s="3" t="s">
        <v>2053</v>
      </c>
      <c r="BM63" s="3" t="s">
        <v>2054</v>
      </c>
      <c r="BW63" s="3" t="s">
        <v>2055</v>
      </c>
      <c r="BY63" s="3" t="s">
        <v>2056</v>
      </c>
      <c r="CA63" s="3" t="s">
        <v>2057</v>
      </c>
      <c r="CC63" s="3" t="s">
        <v>2058</v>
      </c>
      <c r="DG63" s="3" t="s">
        <v>2059</v>
      </c>
      <c r="DK63" s="3" t="s">
        <v>298</v>
      </c>
      <c r="DO63" s="3" t="s">
        <v>2060</v>
      </c>
      <c r="EE63" s="3" t="s">
        <v>2061</v>
      </c>
      <c r="EI63" s="3" t="s">
        <v>2062</v>
      </c>
    </row>
    <row r="64" s="1" customFormat="true" ht="20.1" hidden="false" customHeight="true" outlineLevel="0" collapsed="false">
      <c r="BK64" s="3" t="s">
        <v>2063</v>
      </c>
      <c r="BM64" s="3" t="s">
        <v>2064</v>
      </c>
      <c r="BW64" s="3" t="s">
        <v>2065</v>
      </c>
      <c r="BY64" s="3" t="s">
        <v>2066</v>
      </c>
      <c r="CA64" s="3" t="s">
        <v>2067</v>
      </c>
      <c r="CC64" s="3" t="s">
        <v>2068</v>
      </c>
      <c r="DG64" s="3" t="s">
        <v>2069</v>
      </c>
      <c r="DK64" s="3" t="s">
        <v>789</v>
      </c>
      <c r="DO64" s="3" t="s">
        <v>2070</v>
      </c>
      <c r="EE64" s="3" t="s">
        <v>2071</v>
      </c>
      <c r="EI64" s="3" t="s">
        <v>2072</v>
      </c>
    </row>
    <row r="65" s="1" customFormat="true" ht="20.1" hidden="false" customHeight="true" outlineLevel="0" collapsed="false">
      <c r="BK65" s="3" t="s">
        <v>2073</v>
      </c>
      <c r="BM65" s="3" t="s">
        <v>2074</v>
      </c>
      <c r="BW65" s="3" t="s">
        <v>2075</v>
      </c>
      <c r="BY65" s="3" t="s">
        <v>2076</v>
      </c>
      <c r="CA65" s="3" t="s">
        <v>2077</v>
      </c>
      <c r="CC65" s="3" t="s">
        <v>2078</v>
      </c>
      <c r="DG65" s="3" t="s">
        <v>2079</v>
      </c>
      <c r="DK65" s="3" t="s">
        <v>502</v>
      </c>
      <c r="DO65" s="3" t="s">
        <v>2080</v>
      </c>
      <c r="EE65" s="3" t="s">
        <v>2081</v>
      </c>
      <c r="EI65" s="3" t="s">
        <v>2082</v>
      </c>
    </row>
    <row r="66" s="1" customFormat="true" ht="20.1" hidden="false" customHeight="true" outlineLevel="0" collapsed="false">
      <c r="BK66" s="3" t="s">
        <v>2083</v>
      </c>
      <c r="BM66" s="3" t="s">
        <v>2084</v>
      </c>
      <c r="BW66" s="3" t="s">
        <v>2085</v>
      </c>
      <c r="BY66" s="3" t="s">
        <v>2086</v>
      </c>
      <c r="CA66" s="3" t="s">
        <v>2087</v>
      </c>
      <c r="CC66" s="3" t="s">
        <v>2088</v>
      </c>
      <c r="DG66" s="3" t="s">
        <v>2089</v>
      </c>
      <c r="DK66" s="3" t="s">
        <v>2090</v>
      </c>
      <c r="DO66" s="3" t="s">
        <v>2091</v>
      </c>
      <c r="EE66" s="3" t="s">
        <v>2092</v>
      </c>
      <c r="EI66" s="3" t="s">
        <v>2093</v>
      </c>
    </row>
    <row r="67" s="1" customFormat="true" ht="20.1" hidden="false" customHeight="true" outlineLevel="0" collapsed="false">
      <c r="BK67" s="3" t="s">
        <v>693</v>
      </c>
      <c r="BM67" s="3" t="s">
        <v>2094</v>
      </c>
      <c r="BW67" s="3" t="s">
        <v>2095</v>
      </c>
      <c r="BY67" s="3" t="s">
        <v>2096</v>
      </c>
      <c r="CA67" s="3" t="s">
        <v>2097</v>
      </c>
      <c r="CC67" s="3" t="s">
        <v>2098</v>
      </c>
      <c r="DG67" s="3" t="s">
        <v>2099</v>
      </c>
      <c r="DK67" s="3" t="s">
        <v>2100</v>
      </c>
      <c r="DO67" s="3" t="s">
        <v>2101</v>
      </c>
      <c r="EE67" s="3" t="s">
        <v>2102</v>
      </c>
      <c r="EI67" s="3" t="s">
        <v>2103</v>
      </c>
    </row>
    <row r="68" s="1" customFormat="true" ht="20.1" hidden="false" customHeight="true" outlineLevel="0" collapsed="false">
      <c r="BK68" s="3" t="s">
        <v>2104</v>
      </c>
      <c r="BM68" s="3" t="s">
        <v>2105</v>
      </c>
      <c r="BW68" s="3" t="s">
        <v>2106</v>
      </c>
      <c r="BY68" s="3" t="s">
        <v>2107</v>
      </c>
      <c r="CA68" s="3" t="s">
        <v>2108</v>
      </c>
      <c r="DG68" s="3" t="s">
        <v>2109</v>
      </c>
      <c r="DK68" s="3" t="s">
        <v>1776</v>
      </c>
      <c r="DO68" s="3" t="s">
        <v>2110</v>
      </c>
      <c r="EI68" s="3" t="s">
        <v>2111</v>
      </c>
    </row>
    <row r="69" s="1" customFormat="true" ht="20.1" hidden="false" customHeight="true" outlineLevel="0" collapsed="false">
      <c r="BK69" s="3" t="s">
        <v>2112</v>
      </c>
      <c r="BM69" s="3" t="s">
        <v>2113</v>
      </c>
      <c r="BW69" s="3" t="s">
        <v>2114</v>
      </c>
      <c r="BY69" s="3" t="s">
        <v>2115</v>
      </c>
      <c r="CA69" s="3" t="s">
        <v>2116</v>
      </c>
      <c r="DG69" s="3" t="s">
        <v>2117</v>
      </c>
      <c r="DK69" s="3" t="s">
        <v>1816</v>
      </c>
      <c r="DO69" s="3" t="s">
        <v>2118</v>
      </c>
      <c r="EI69" s="3" t="s">
        <v>2119</v>
      </c>
    </row>
    <row r="70" s="1" customFormat="true" ht="20.1" hidden="false" customHeight="true" outlineLevel="0" collapsed="false">
      <c r="BK70" s="3" t="s">
        <v>2120</v>
      </c>
      <c r="BM70" s="3" t="s">
        <v>2121</v>
      </c>
      <c r="BW70" s="3" t="s">
        <v>2122</v>
      </c>
      <c r="BY70" s="3" t="s">
        <v>2123</v>
      </c>
      <c r="CA70" s="3" t="s">
        <v>2124</v>
      </c>
      <c r="DG70" s="3" t="s">
        <v>2125</v>
      </c>
      <c r="DK70" s="3" t="s">
        <v>1853</v>
      </c>
      <c r="DO70" s="3" t="s">
        <v>2126</v>
      </c>
      <c r="EI70" s="3" t="s">
        <v>2127</v>
      </c>
    </row>
    <row r="71" s="1" customFormat="true" ht="20.1" hidden="false" customHeight="true" outlineLevel="0" collapsed="false">
      <c r="BK71" s="3" t="s">
        <v>2128</v>
      </c>
      <c r="BM71" s="3" t="s">
        <v>2129</v>
      </c>
      <c r="BW71" s="3" t="s">
        <v>2130</v>
      </c>
      <c r="BY71" s="3" t="s">
        <v>2131</v>
      </c>
      <c r="CA71" s="3" t="s">
        <v>2132</v>
      </c>
      <c r="DG71" s="3" t="s">
        <v>2133</v>
      </c>
      <c r="DK71" s="3" t="s">
        <v>2134</v>
      </c>
      <c r="DO71" s="3" t="s">
        <v>2135</v>
      </c>
      <c r="EI71" s="3" t="s">
        <v>2136</v>
      </c>
    </row>
    <row r="72" s="1" customFormat="true" ht="20.1" hidden="false" customHeight="true" outlineLevel="0" collapsed="false">
      <c r="BK72" s="3" t="s">
        <v>2137</v>
      </c>
      <c r="BM72" s="3" t="s">
        <v>2138</v>
      </c>
      <c r="BW72" s="3" t="s">
        <v>2139</v>
      </c>
      <c r="BY72" s="3" t="s">
        <v>2140</v>
      </c>
      <c r="CA72" s="3" t="s">
        <v>2141</v>
      </c>
      <c r="DG72" s="3" t="s">
        <v>2142</v>
      </c>
      <c r="DK72" s="3" t="s">
        <v>1820</v>
      </c>
      <c r="DO72" s="3" t="s">
        <v>2143</v>
      </c>
      <c r="EI72" s="3" t="s">
        <v>2144</v>
      </c>
    </row>
    <row r="73" s="1" customFormat="true" ht="20.1" hidden="false" customHeight="true" outlineLevel="0" collapsed="false">
      <c r="BK73" s="3" t="s">
        <v>2145</v>
      </c>
      <c r="BM73" s="3" t="s">
        <v>2146</v>
      </c>
      <c r="BW73" s="3" t="s">
        <v>2147</v>
      </c>
      <c r="BY73" s="3" t="s">
        <v>2148</v>
      </c>
      <c r="CA73" s="3" t="s">
        <v>2149</v>
      </c>
      <c r="DG73" s="3" t="s">
        <v>2150</v>
      </c>
      <c r="DK73" s="3" t="s">
        <v>1693</v>
      </c>
      <c r="DO73" s="3" t="s">
        <v>2151</v>
      </c>
      <c r="EI73" s="3" t="s">
        <v>2152</v>
      </c>
    </row>
    <row r="74" s="1" customFormat="true" ht="20.1" hidden="false" customHeight="true" outlineLevel="0" collapsed="false">
      <c r="BK74" s="3" t="s">
        <v>2153</v>
      </c>
      <c r="BM74" s="3" t="s">
        <v>2154</v>
      </c>
      <c r="BW74" s="3" t="s">
        <v>2155</v>
      </c>
      <c r="BY74" s="3" t="s">
        <v>2156</v>
      </c>
      <c r="CA74" s="3" t="s">
        <v>2157</v>
      </c>
      <c r="DG74" s="3" t="s">
        <v>2158</v>
      </c>
      <c r="DK74" s="3" t="s">
        <v>2035</v>
      </c>
      <c r="DO74" s="3" t="s">
        <v>2159</v>
      </c>
      <c r="EI74" s="3" t="s">
        <v>2160</v>
      </c>
    </row>
    <row r="75" s="1" customFormat="true" ht="20.1" hidden="false" customHeight="true" outlineLevel="0" collapsed="false">
      <c r="BK75" s="3" t="s">
        <v>2161</v>
      </c>
      <c r="BM75" s="3" t="s">
        <v>2162</v>
      </c>
      <c r="BW75" s="3" t="s">
        <v>2163</v>
      </c>
      <c r="BY75" s="3" t="s">
        <v>2164</v>
      </c>
      <c r="CA75" s="3" t="s">
        <v>2165</v>
      </c>
      <c r="DG75" s="3" t="s">
        <v>2166</v>
      </c>
      <c r="DK75" s="3" t="s">
        <v>2167</v>
      </c>
      <c r="DO75" s="3" t="s">
        <v>2168</v>
      </c>
      <c r="EI75" s="3" t="s">
        <v>2169</v>
      </c>
    </row>
    <row r="76" s="1" customFormat="true" ht="20.1" hidden="false" customHeight="true" outlineLevel="0" collapsed="false">
      <c r="BK76" s="3" t="s">
        <v>2170</v>
      </c>
      <c r="BM76" s="3" t="s">
        <v>2171</v>
      </c>
      <c r="BW76" s="3" t="s">
        <v>2172</v>
      </c>
      <c r="BY76" s="3" t="s">
        <v>2173</v>
      </c>
      <c r="CA76" s="3" t="s">
        <v>2174</v>
      </c>
      <c r="DG76" s="3" t="s">
        <v>2175</v>
      </c>
      <c r="DK76" s="3" t="s">
        <v>2176</v>
      </c>
      <c r="DO76" s="3" t="s">
        <v>2177</v>
      </c>
      <c r="EI76" s="3" t="s">
        <v>2178</v>
      </c>
    </row>
    <row r="77" s="1" customFormat="true" ht="20.1" hidden="false" customHeight="true" outlineLevel="0" collapsed="false">
      <c r="BK77" s="3" t="s">
        <v>2179</v>
      </c>
      <c r="BM77" s="3" t="s">
        <v>2180</v>
      </c>
      <c r="BW77" s="3" t="s">
        <v>2181</v>
      </c>
      <c r="BY77" s="3" t="s">
        <v>2182</v>
      </c>
      <c r="CA77" s="3" t="s">
        <v>2183</v>
      </c>
      <c r="DG77" s="3" t="s">
        <v>2184</v>
      </c>
      <c r="DK77" s="3" t="s">
        <v>2185</v>
      </c>
      <c r="DO77" s="3" t="s">
        <v>2186</v>
      </c>
      <c r="EI77" s="3" t="s">
        <v>2187</v>
      </c>
    </row>
    <row r="78" s="1" customFormat="true" ht="20.1" hidden="false" customHeight="true" outlineLevel="0" collapsed="false">
      <c r="BK78" s="3" t="s">
        <v>2188</v>
      </c>
      <c r="BM78" s="3" t="s">
        <v>2189</v>
      </c>
      <c r="BW78" s="3" t="s">
        <v>2190</v>
      </c>
      <c r="BY78" s="3" t="s">
        <v>2191</v>
      </c>
      <c r="CA78" s="3" t="s">
        <v>2192</v>
      </c>
      <c r="DK78" s="3" t="s">
        <v>2193</v>
      </c>
      <c r="DO78" s="3" t="s">
        <v>2194</v>
      </c>
      <c r="EI78" s="3" t="s">
        <v>2195</v>
      </c>
    </row>
    <row r="79" s="1" customFormat="true" ht="20.1" hidden="false" customHeight="true" outlineLevel="0" collapsed="false">
      <c r="BK79" s="3" t="s">
        <v>2196</v>
      </c>
      <c r="BM79" s="3" t="s">
        <v>2197</v>
      </c>
      <c r="BW79" s="3" t="s">
        <v>2198</v>
      </c>
      <c r="BY79" s="3" t="s">
        <v>2199</v>
      </c>
      <c r="CA79" s="3" t="s">
        <v>2200</v>
      </c>
      <c r="DK79" s="3" t="s">
        <v>2201</v>
      </c>
      <c r="DO79" s="3" t="s">
        <v>2202</v>
      </c>
    </row>
    <row r="80" s="1" customFormat="true" ht="20.1" hidden="false" customHeight="true" outlineLevel="0" collapsed="false">
      <c r="BK80" s="3" t="s">
        <v>2203</v>
      </c>
      <c r="BM80" s="3" t="s">
        <v>2204</v>
      </c>
      <c r="BW80" s="3" t="s">
        <v>2205</v>
      </c>
      <c r="BY80" s="3" t="s">
        <v>2206</v>
      </c>
      <c r="CA80" s="3" t="s">
        <v>2207</v>
      </c>
      <c r="DK80" s="3" t="s">
        <v>2208</v>
      </c>
      <c r="DO80" s="3" t="s">
        <v>2209</v>
      </c>
    </row>
    <row r="81" s="1" customFormat="true" ht="20.1" hidden="false" customHeight="true" outlineLevel="0" collapsed="false">
      <c r="BK81" s="3" t="s">
        <v>2149</v>
      </c>
      <c r="BM81" s="3" t="s">
        <v>2210</v>
      </c>
      <c r="BW81" s="3" t="s">
        <v>2211</v>
      </c>
      <c r="BY81" s="3" t="s">
        <v>1865</v>
      </c>
      <c r="CA81" s="3" t="s">
        <v>2212</v>
      </c>
      <c r="DK81" s="3" t="s">
        <v>2213</v>
      </c>
      <c r="DO81" s="3" t="s">
        <v>2214</v>
      </c>
    </row>
    <row r="82" s="1" customFormat="true" ht="20.1" hidden="false" customHeight="true" outlineLevel="0" collapsed="false">
      <c r="BK82" s="3" t="s">
        <v>2215</v>
      </c>
      <c r="BM82" s="3" t="s">
        <v>2216</v>
      </c>
      <c r="BW82" s="3" t="s">
        <v>2217</v>
      </c>
      <c r="BY82" s="3" t="s">
        <v>1883</v>
      </c>
      <c r="CA82" s="3" t="s">
        <v>1527</v>
      </c>
      <c r="DK82" s="3" t="s">
        <v>2218</v>
      </c>
      <c r="DO82" s="3" t="s">
        <v>2219</v>
      </c>
    </row>
    <row r="83" s="1" customFormat="true" ht="20.1" hidden="false" customHeight="true" outlineLevel="0" collapsed="false">
      <c r="BK83" s="3" t="s">
        <v>2220</v>
      </c>
      <c r="BM83" s="3" t="s">
        <v>2221</v>
      </c>
      <c r="BW83" s="3" t="s">
        <v>2222</v>
      </c>
      <c r="BY83" s="3" t="s">
        <v>2223</v>
      </c>
      <c r="CA83" s="3" t="s">
        <v>2224</v>
      </c>
      <c r="DK83" s="3" t="s">
        <v>2225</v>
      </c>
      <c r="DO83" s="3" t="s">
        <v>2226</v>
      </c>
    </row>
    <row r="84" s="1" customFormat="true" ht="20.1" hidden="false" customHeight="true" outlineLevel="0" collapsed="false">
      <c r="BK84" s="3" t="s">
        <v>2227</v>
      </c>
      <c r="BM84" s="3" t="s">
        <v>2228</v>
      </c>
      <c r="BW84" s="3" t="s">
        <v>2229</v>
      </c>
      <c r="BY84" s="3" t="s">
        <v>2230</v>
      </c>
      <c r="CA84" s="3" t="s">
        <v>2231</v>
      </c>
      <c r="DK84" s="3" t="s">
        <v>1954</v>
      </c>
      <c r="DO84" s="3" t="s">
        <v>2232</v>
      </c>
    </row>
    <row r="85" s="1" customFormat="true" ht="20.1" hidden="false" customHeight="true" outlineLevel="0" collapsed="false">
      <c r="BK85" s="3" t="s">
        <v>2233</v>
      </c>
      <c r="BM85" s="3" t="s">
        <v>2234</v>
      </c>
      <c r="BW85" s="3" t="s">
        <v>2235</v>
      </c>
      <c r="BY85" s="3" t="s">
        <v>2236</v>
      </c>
      <c r="CA85" s="3" t="s">
        <v>2237</v>
      </c>
      <c r="DO85" s="3" t="s">
        <v>2238</v>
      </c>
    </row>
    <row r="86" s="1" customFormat="true" ht="20.1" hidden="false" customHeight="true" outlineLevel="0" collapsed="false">
      <c r="BK86" s="3" t="s">
        <v>2239</v>
      </c>
      <c r="BM86" s="3" t="s">
        <v>2240</v>
      </c>
      <c r="BW86" s="3" t="s">
        <v>920</v>
      </c>
      <c r="BY86" s="3" t="s">
        <v>2241</v>
      </c>
      <c r="CA86" s="3" t="s">
        <v>2242</v>
      </c>
      <c r="DO86" s="3" t="s">
        <v>2243</v>
      </c>
    </row>
    <row r="87" s="1" customFormat="true" ht="20.1" hidden="false" customHeight="true" outlineLevel="0" collapsed="false">
      <c r="BK87" s="3" t="s">
        <v>2244</v>
      </c>
      <c r="BM87" s="3" t="s">
        <v>2245</v>
      </c>
      <c r="BW87" s="3" t="s">
        <v>2246</v>
      </c>
      <c r="BY87" s="3" t="s">
        <v>2247</v>
      </c>
      <c r="DO87" s="3" t="s">
        <v>2248</v>
      </c>
    </row>
    <row r="88" s="1" customFormat="true" ht="20.1" hidden="false" customHeight="true" outlineLevel="0" collapsed="false">
      <c r="BK88" s="3" t="s">
        <v>2249</v>
      </c>
      <c r="BM88" s="3" t="s">
        <v>2250</v>
      </c>
      <c r="BW88" s="3" t="s">
        <v>2251</v>
      </c>
      <c r="BY88" s="3" t="s">
        <v>2252</v>
      </c>
      <c r="DO88" s="3" t="s">
        <v>2253</v>
      </c>
    </row>
    <row r="89" s="1" customFormat="true" ht="20.1" hidden="false" customHeight="true" outlineLevel="0" collapsed="false">
      <c r="BK89" s="3" t="s">
        <v>2254</v>
      </c>
      <c r="BM89" s="3" t="s">
        <v>2255</v>
      </c>
      <c r="BW89" s="3" t="s">
        <v>2256</v>
      </c>
      <c r="BY89" s="3" t="s">
        <v>2257</v>
      </c>
      <c r="DO89" s="3" t="s">
        <v>2258</v>
      </c>
    </row>
    <row r="90" s="1" customFormat="true" ht="20.1" hidden="false" customHeight="true" outlineLevel="0" collapsed="false">
      <c r="BK90" s="3" t="s">
        <v>2259</v>
      </c>
      <c r="BM90" s="3" t="s">
        <v>2260</v>
      </c>
      <c r="BW90" s="3" t="s">
        <v>2261</v>
      </c>
      <c r="BY90" s="3" t="s">
        <v>2262</v>
      </c>
      <c r="DO90" s="3" t="s">
        <v>2263</v>
      </c>
    </row>
    <row r="91" s="1" customFormat="true" ht="20.1" hidden="false" customHeight="true" outlineLevel="0" collapsed="false">
      <c r="BK91" s="3" t="s">
        <v>2264</v>
      </c>
      <c r="BM91" s="3" t="s">
        <v>2265</v>
      </c>
      <c r="BW91" s="3" t="s">
        <v>2266</v>
      </c>
      <c r="BY91" s="3" t="s">
        <v>273</v>
      </c>
      <c r="DO91" s="3" t="s">
        <v>2267</v>
      </c>
    </row>
    <row r="92" s="1" customFormat="true" ht="20.1" hidden="false" customHeight="true" outlineLevel="0" collapsed="false">
      <c r="BK92" s="3" t="s">
        <v>2268</v>
      </c>
      <c r="BM92" s="3" t="s">
        <v>1861</v>
      </c>
      <c r="BW92" s="3" t="s">
        <v>2269</v>
      </c>
      <c r="BY92" s="3" t="s">
        <v>2270</v>
      </c>
      <c r="DO92" s="3" t="s">
        <v>2271</v>
      </c>
    </row>
    <row r="93" s="1" customFormat="true" ht="20.1" hidden="false" customHeight="true" outlineLevel="0" collapsed="false">
      <c r="BK93" s="3" t="s">
        <v>2272</v>
      </c>
      <c r="BM93" s="3" t="s">
        <v>2273</v>
      </c>
      <c r="BW93" s="3" t="s">
        <v>2274</v>
      </c>
      <c r="BY93" s="3" t="s">
        <v>2275</v>
      </c>
      <c r="DO93" s="3" t="s">
        <v>2276</v>
      </c>
    </row>
    <row r="94" s="1" customFormat="true" ht="20.1" hidden="false" customHeight="true" outlineLevel="0" collapsed="false">
      <c r="BK94" s="3" t="s">
        <v>2277</v>
      </c>
      <c r="BM94" s="3" t="s">
        <v>2278</v>
      </c>
      <c r="BW94" s="3" t="s">
        <v>2279</v>
      </c>
      <c r="BY94" s="3" t="s">
        <v>2188</v>
      </c>
      <c r="DO94" s="3" t="s">
        <v>2280</v>
      </c>
    </row>
    <row r="95" s="1" customFormat="true" ht="20.1" hidden="false" customHeight="true" outlineLevel="0" collapsed="false">
      <c r="BK95" s="3" t="s">
        <v>2281</v>
      </c>
      <c r="BM95" s="3" t="s">
        <v>2282</v>
      </c>
      <c r="BW95" s="3" t="s">
        <v>2283</v>
      </c>
      <c r="BY95" s="3" t="s">
        <v>2284</v>
      </c>
      <c r="DO95" s="3" t="s">
        <v>2285</v>
      </c>
    </row>
    <row r="96" s="1" customFormat="true" ht="20.1" hidden="false" customHeight="true" outlineLevel="0" collapsed="false">
      <c r="BK96" s="3" t="s">
        <v>2286</v>
      </c>
      <c r="BM96" s="3" t="s">
        <v>2287</v>
      </c>
      <c r="BW96" s="3" t="s">
        <v>2288</v>
      </c>
      <c r="BY96" s="3" t="s">
        <v>2289</v>
      </c>
      <c r="DO96" s="3" t="s">
        <v>2290</v>
      </c>
    </row>
    <row r="97" s="1" customFormat="true" ht="20.1" hidden="false" customHeight="true" outlineLevel="0" collapsed="false">
      <c r="BK97" s="3" t="s">
        <v>2291</v>
      </c>
      <c r="BM97" s="3" t="s">
        <v>2292</v>
      </c>
      <c r="BW97" s="3" t="s">
        <v>2293</v>
      </c>
      <c r="BY97" s="3" t="s">
        <v>2294</v>
      </c>
      <c r="DO97" s="3" t="s">
        <v>2295</v>
      </c>
    </row>
    <row r="98" s="1" customFormat="true" ht="20.1" hidden="false" customHeight="true" outlineLevel="0" collapsed="false">
      <c r="BK98" s="3" t="s">
        <v>2296</v>
      </c>
      <c r="BM98" s="3" t="s">
        <v>2297</v>
      </c>
      <c r="BW98" s="3" t="s">
        <v>2298</v>
      </c>
      <c r="BY98" s="3" t="s">
        <v>2299</v>
      </c>
      <c r="DO98" s="3" t="s">
        <v>2300</v>
      </c>
    </row>
    <row r="99" s="1" customFormat="true" ht="20.1" hidden="false" customHeight="true" outlineLevel="0" collapsed="false">
      <c r="BK99" s="3" t="s">
        <v>2301</v>
      </c>
      <c r="BM99" s="3" t="s">
        <v>2302</v>
      </c>
      <c r="BW99" s="3" t="s">
        <v>2303</v>
      </c>
      <c r="BY99" s="3" t="s">
        <v>2304</v>
      </c>
      <c r="DO99" s="3" t="s">
        <v>2305</v>
      </c>
    </row>
    <row r="100" s="1" customFormat="true" ht="20.1" hidden="false" customHeight="true" outlineLevel="0" collapsed="false">
      <c r="BK100" s="3" t="s">
        <v>2306</v>
      </c>
      <c r="BM100" s="3" t="s">
        <v>2307</v>
      </c>
      <c r="BW100" s="3" t="s">
        <v>2308</v>
      </c>
      <c r="BY100" s="3" t="s">
        <v>2309</v>
      </c>
      <c r="DO100" s="3" t="s">
        <v>2310</v>
      </c>
    </row>
    <row r="101" s="1" customFormat="true" ht="20.1" hidden="false" customHeight="true" outlineLevel="0" collapsed="false">
      <c r="BK101" s="3" t="s">
        <v>2311</v>
      </c>
      <c r="BM101" s="3" t="s">
        <v>2312</v>
      </c>
      <c r="BW101" s="3" t="s">
        <v>2313</v>
      </c>
      <c r="BY101" s="3" t="s">
        <v>2314</v>
      </c>
      <c r="DO101" s="3" t="s">
        <v>2315</v>
      </c>
    </row>
    <row r="102" s="1" customFormat="true" ht="20.1" hidden="false" customHeight="true" outlineLevel="0" collapsed="false">
      <c r="BK102" s="3" t="s">
        <v>2316</v>
      </c>
      <c r="BM102" s="3" t="s">
        <v>2317</v>
      </c>
      <c r="BW102" s="3" t="s">
        <v>2318</v>
      </c>
      <c r="BY102" s="3" t="s">
        <v>2319</v>
      </c>
      <c r="DO102" s="3" t="s">
        <v>2320</v>
      </c>
    </row>
    <row r="103" s="1" customFormat="true" ht="20.1" hidden="false" customHeight="true" outlineLevel="0" collapsed="false">
      <c r="BK103" s="3" t="s">
        <v>2321</v>
      </c>
      <c r="BM103" s="3" t="s">
        <v>2322</v>
      </c>
      <c r="BW103" s="3" t="s">
        <v>2323</v>
      </c>
      <c r="BY103" s="3" t="s">
        <v>2324</v>
      </c>
      <c r="DO103" s="3" t="s">
        <v>2325</v>
      </c>
    </row>
    <row r="104" s="1" customFormat="true" ht="20.1" hidden="false" customHeight="true" outlineLevel="0" collapsed="false">
      <c r="BK104" s="3" t="s">
        <v>2326</v>
      </c>
      <c r="BM104" s="3" t="s">
        <v>2327</v>
      </c>
      <c r="BW104" s="3" t="s">
        <v>2328</v>
      </c>
      <c r="BY104" s="3" t="s">
        <v>2329</v>
      </c>
      <c r="DO104" s="3" t="s">
        <v>2330</v>
      </c>
    </row>
    <row r="105" s="1" customFormat="true" ht="20.1" hidden="false" customHeight="true" outlineLevel="0" collapsed="false">
      <c r="BK105" s="3" t="s">
        <v>2331</v>
      </c>
      <c r="BM105" s="3" t="s">
        <v>2332</v>
      </c>
      <c r="BW105" s="3" t="s">
        <v>2333</v>
      </c>
      <c r="BY105" s="3" t="s">
        <v>2334</v>
      </c>
      <c r="DO105" s="3" t="s">
        <v>2335</v>
      </c>
    </row>
    <row r="106" s="1" customFormat="true" ht="20.1" hidden="false" customHeight="true" outlineLevel="0" collapsed="false">
      <c r="BK106" s="3" t="s">
        <v>2336</v>
      </c>
      <c r="BM106" s="3" t="s">
        <v>2100</v>
      </c>
      <c r="BW106" s="3" t="s">
        <v>2337</v>
      </c>
      <c r="BY106" s="3" t="s">
        <v>2338</v>
      </c>
      <c r="DO106" s="3" t="s">
        <v>2339</v>
      </c>
    </row>
    <row r="107" s="1" customFormat="true" ht="20.1" hidden="false" customHeight="true" outlineLevel="0" collapsed="false">
      <c r="BK107" s="3" t="s">
        <v>2340</v>
      </c>
      <c r="BM107" s="3" t="s">
        <v>2341</v>
      </c>
      <c r="BW107" s="3" t="s">
        <v>2342</v>
      </c>
      <c r="BY107" s="3" t="s">
        <v>2343</v>
      </c>
      <c r="DO107" s="3" t="s">
        <v>2344</v>
      </c>
    </row>
    <row r="108" s="1" customFormat="true" ht="20.1" hidden="false" customHeight="true" outlineLevel="0" collapsed="false">
      <c r="BK108" s="3" t="s">
        <v>2345</v>
      </c>
      <c r="BW108" s="3" t="s">
        <v>2346</v>
      </c>
      <c r="BY108" s="3" t="s">
        <v>2347</v>
      </c>
      <c r="DO108" s="3" t="s">
        <v>2348</v>
      </c>
    </row>
    <row r="109" s="1" customFormat="true" ht="20.1" hidden="false" customHeight="true" outlineLevel="0" collapsed="false">
      <c r="BK109" s="3" t="s">
        <v>2349</v>
      </c>
      <c r="BW109" s="3" t="s">
        <v>2350</v>
      </c>
      <c r="BY109" s="3" t="s">
        <v>2351</v>
      </c>
      <c r="DO109" s="3" t="s">
        <v>2352</v>
      </c>
    </row>
    <row r="110" s="1" customFormat="true" ht="20.1" hidden="false" customHeight="true" outlineLevel="0" collapsed="false">
      <c r="BK110" s="3" t="s">
        <v>2353</v>
      </c>
      <c r="BW110" s="3" t="s">
        <v>2354</v>
      </c>
      <c r="BY110" s="3" t="s">
        <v>2355</v>
      </c>
      <c r="DO110" s="3" t="s">
        <v>2090</v>
      </c>
    </row>
    <row r="111" s="1" customFormat="true" ht="20.1" hidden="false" customHeight="true" outlineLevel="0" collapsed="false">
      <c r="BK111" s="3" t="s">
        <v>2356</v>
      </c>
      <c r="BW111" s="3" t="s">
        <v>2357</v>
      </c>
      <c r="BY111" s="3" t="s">
        <v>2358</v>
      </c>
      <c r="DO111" s="3" t="s">
        <v>2359</v>
      </c>
    </row>
    <row r="112" s="1" customFormat="true" ht="20.1" hidden="false" customHeight="true" outlineLevel="0" collapsed="false">
      <c r="BK112" s="3" t="s">
        <v>2360</v>
      </c>
      <c r="BW112" s="3" t="s">
        <v>2361</v>
      </c>
      <c r="BY112" s="3" t="s">
        <v>2362</v>
      </c>
      <c r="DO112" s="3" t="s">
        <v>2363</v>
      </c>
    </row>
    <row r="113" s="1" customFormat="true" ht="20.1" hidden="false" customHeight="true" outlineLevel="0" collapsed="false">
      <c r="BK113" s="3" t="s">
        <v>2364</v>
      </c>
      <c r="BW113" s="3" t="s">
        <v>2365</v>
      </c>
      <c r="BY113" s="3" t="s">
        <v>2366</v>
      </c>
      <c r="DO113" s="3" t="s">
        <v>2367</v>
      </c>
    </row>
    <row r="114" s="1" customFormat="true" ht="20.1" hidden="false" customHeight="true" outlineLevel="0" collapsed="false">
      <c r="BK114" s="3" t="s">
        <v>2368</v>
      </c>
      <c r="BW114" s="3" t="s">
        <v>2369</v>
      </c>
      <c r="BY114" s="3" t="s">
        <v>2370</v>
      </c>
      <c r="DO114" s="3" t="s">
        <v>2371</v>
      </c>
    </row>
    <row r="115" s="1" customFormat="true" ht="20.1" hidden="false" customHeight="true" outlineLevel="0" collapsed="false">
      <c r="BK115" s="3" t="s">
        <v>2372</v>
      </c>
      <c r="BW115" s="3" t="s">
        <v>2373</v>
      </c>
      <c r="BY115" s="3" t="s">
        <v>2374</v>
      </c>
      <c r="DO115" s="3" t="s">
        <v>2375</v>
      </c>
    </row>
    <row r="116" s="1" customFormat="true" ht="20.1" hidden="false" customHeight="true" outlineLevel="0" collapsed="false">
      <c r="BK116" s="3" t="s">
        <v>2376</v>
      </c>
      <c r="BW116" s="3" t="s">
        <v>2377</v>
      </c>
      <c r="BY116" s="3" t="s">
        <v>2378</v>
      </c>
      <c r="DO116" s="3" t="s">
        <v>2379</v>
      </c>
    </row>
    <row r="117" s="1" customFormat="true" ht="20.1" hidden="false" customHeight="true" outlineLevel="0" collapsed="false">
      <c r="BK117" s="3" t="s">
        <v>2380</v>
      </c>
      <c r="BW117" s="3" t="s">
        <v>2381</v>
      </c>
      <c r="DO117" s="3" t="s">
        <v>2382</v>
      </c>
    </row>
    <row r="118" s="1" customFormat="true" ht="20.1" hidden="false" customHeight="true" outlineLevel="0" collapsed="false">
      <c r="BK118" s="3" t="s">
        <v>2383</v>
      </c>
      <c r="BW118" s="3" t="s">
        <v>2384</v>
      </c>
      <c r="DO118" s="3" t="s">
        <v>2385</v>
      </c>
    </row>
    <row r="119" s="1" customFormat="true" ht="20.1" hidden="false" customHeight="true" outlineLevel="0" collapsed="false">
      <c r="BK119" s="3" t="s">
        <v>2386</v>
      </c>
      <c r="BW119" s="3" t="s">
        <v>2387</v>
      </c>
      <c r="DO119" s="3" t="s">
        <v>2388</v>
      </c>
    </row>
    <row r="120" s="1" customFormat="true" ht="20.1" hidden="false" customHeight="true" outlineLevel="0" collapsed="false">
      <c r="BK120" s="3" t="s">
        <v>2389</v>
      </c>
      <c r="BW120" s="3" t="s">
        <v>2390</v>
      </c>
      <c r="DO120" s="3" t="s">
        <v>2391</v>
      </c>
    </row>
    <row r="121" s="1" customFormat="true" ht="20.1" hidden="false" customHeight="true" outlineLevel="0" collapsed="false">
      <c r="BK121" s="3" t="s">
        <v>2392</v>
      </c>
      <c r="BW121" s="3" t="s">
        <v>2393</v>
      </c>
      <c r="DO121" s="3" t="s">
        <v>2394</v>
      </c>
    </row>
    <row r="122" s="1" customFormat="true" ht="20.1" hidden="false" customHeight="true" outlineLevel="0" collapsed="false">
      <c r="BK122" s="3" t="s">
        <v>2395</v>
      </c>
      <c r="BW122" s="3" t="s">
        <v>2396</v>
      </c>
      <c r="DO122" s="3" t="s">
        <v>2397</v>
      </c>
    </row>
    <row r="123" s="1" customFormat="true" ht="20.1" hidden="false" customHeight="true" outlineLevel="0" collapsed="false">
      <c r="BK123" s="3" t="s">
        <v>2398</v>
      </c>
      <c r="BW123" s="3" t="s">
        <v>2399</v>
      </c>
      <c r="DO123" s="3" t="s">
        <v>2400</v>
      </c>
    </row>
    <row r="124" s="1" customFormat="true" ht="20.1" hidden="false" customHeight="true" outlineLevel="0" collapsed="false">
      <c r="BK124" s="3" t="s">
        <v>2401</v>
      </c>
      <c r="BW124" s="3" t="s">
        <v>2402</v>
      </c>
      <c r="DO124" s="3" t="s">
        <v>2403</v>
      </c>
    </row>
    <row r="125" s="1" customFormat="true" ht="20.1" hidden="false" customHeight="true" outlineLevel="0" collapsed="false">
      <c r="BK125" s="3" t="s">
        <v>2404</v>
      </c>
      <c r="BW125" s="3" t="s">
        <v>2405</v>
      </c>
      <c r="DO125" s="3" t="s">
        <v>2406</v>
      </c>
    </row>
    <row r="126" s="1" customFormat="true" ht="20.1" hidden="false" customHeight="true" outlineLevel="0" collapsed="false">
      <c r="BK126" s="3" t="s">
        <v>2407</v>
      </c>
      <c r="BW126" s="3" t="s">
        <v>2408</v>
      </c>
      <c r="DO126" s="3" t="s">
        <v>2409</v>
      </c>
    </row>
    <row r="127" s="1" customFormat="true" ht="20.1" hidden="false" customHeight="true" outlineLevel="0" collapsed="false">
      <c r="BK127" s="3" t="s">
        <v>2410</v>
      </c>
      <c r="BW127" s="3" t="s">
        <v>2411</v>
      </c>
      <c r="DO127" s="3" t="s">
        <v>2412</v>
      </c>
    </row>
    <row r="128" s="1" customFormat="true" ht="20.1" hidden="false" customHeight="true" outlineLevel="0" collapsed="false">
      <c r="BK128" s="3" t="s">
        <v>2413</v>
      </c>
      <c r="BW128" s="3" t="s">
        <v>2414</v>
      </c>
      <c r="DO128" s="3" t="s">
        <v>2415</v>
      </c>
    </row>
    <row r="129" s="1" customFormat="true" ht="20.1" hidden="false" customHeight="true" outlineLevel="0" collapsed="false">
      <c r="BK129" s="3" t="s">
        <v>2416</v>
      </c>
      <c r="BW129" s="3" t="s">
        <v>2417</v>
      </c>
      <c r="DO129" s="3" t="s">
        <v>2418</v>
      </c>
    </row>
    <row r="130" s="1" customFormat="true" ht="20.1" hidden="false" customHeight="true" outlineLevel="0" collapsed="false">
      <c r="BK130" s="3" t="s">
        <v>2419</v>
      </c>
      <c r="BW130" s="3" t="s">
        <v>2420</v>
      </c>
      <c r="DO130" s="3" t="s">
        <v>2421</v>
      </c>
    </row>
    <row r="131" s="1" customFormat="true" ht="20.1" hidden="false" customHeight="true" outlineLevel="0" collapsed="false">
      <c r="BK131" s="3" t="s">
        <v>2422</v>
      </c>
      <c r="BW131" s="3" t="s">
        <v>2423</v>
      </c>
    </row>
    <row r="132" s="1" customFormat="true" ht="20.1" hidden="false" customHeight="true" outlineLevel="0" collapsed="false">
      <c r="BW132" s="3" t="s">
        <v>2424</v>
      </c>
    </row>
    <row r="133" s="1" customFormat="true" ht="20.1" hidden="false" customHeight="true" outlineLevel="0" collapsed="false">
      <c r="BW133" s="3" t="s">
        <v>2425</v>
      </c>
    </row>
    <row r="134" s="1" customFormat="true" ht="20.1" hidden="false" customHeight="true" outlineLevel="0" collapsed="false">
      <c r="BW134" s="3" t="s">
        <v>2426</v>
      </c>
    </row>
    <row r="135" s="1" customFormat="true" ht="20.1" hidden="false" customHeight="true" outlineLevel="0" collapsed="false">
      <c r="BW135" s="3" t="s">
        <v>2427</v>
      </c>
    </row>
    <row r="136" s="1" customFormat="true" ht="20.1" hidden="false" customHeight="true" outlineLevel="0" collapsed="false">
      <c r="BW136" s="3" t="s">
        <v>2428</v>
      </c>
    </row>
    <row r="137" s="1" customFormat="true" ht="20.1" hidden="false" customHeight="true" outlineLevel="0" collapsed="false">
      <c r="BW137" s="3" t="s">
        <v>2429</v>
      </c>
    </row>
    <row r="138" s="1" customFormat="true" ht="20.1" hidden="false" customHeight="true" outlineLevel="0" collapsed="false">
      <c r="BW138" s="3" t="s">
        <v>2430</v>
      </c>
    </row>
    <row r="139" s="1" customFormat="true" ht="20.1" hidden="false" customHeight="true" outlineLevel="0" collapsed="false">
      <c r="BW139" s="3" t="s">
        <v>2431</v>
      </c>
    </row>
    <row r="140" s="1" customFormat="true" ht="20.1" hidden="false" customHeight="true" outlineLevel="0" collapsed="false">
      <c r="BW140" s="3" t="s">
        <v>2432</v>
      </c>
    </row>
    <row r="141" s="1" customFormat="true" ht="20.1" hidden="false" customHeight="true" outlineLevel="0" collapsed="false">
      <c r="BW141" s="3" t="s">
        <v>2433</v>
      </c>
    </row>
    <row r="142" s="1" customFormat="true" ht="20.1" hidden="false" customHeight="true" outlineLevel="0" collapsed="false">
      <c r="BW142" s="3" t="s">
        <v>2434</v>
      </c>
    </row>
    <row r="143" s="1" customFormat="true" ht="20.1" hidden="false" customHeight="true" outlineLevel="0" collapsed="false">
      <c r="BW143" s="3" t="s">
        <v>2435</v>
      </c>
    </row>
    <row r="144" s="1" customFormat="true" ht="20.1" hidden="false" customHeight="true" outlineLevel="0" collapsed="false">
      <c r="BW144" s="3" t="s">
        <v>2436</v>
      </c>
    </row>
    <row r="145" s="1" customFormat="true" ht="20.1" hidden="false" customHeight="true" outlineLevel="0" collapsed="false">
      <c r="BW145" s="3" t="s">
        <v>2437</v>
      </c>
    </row>
    <row r="146" s="1" customFormat="true" ht="20.1" hidden="false" customHeight="true" outlineLevel="0" collapsed="false">
      <c r="BW146" s="3" t="s">
        <v>2438</v>
      </c>
    </row>
    <row r="147" s="1" customFormat="true" ht="20.1" hidden="false" customHeight="true" outlineLevel="0" collapsed="false">
      <c r="BW147" s="3" t="s">
        <v>2439</v>
      </c>
    </row>
    <row r="148" s="1" customFormat="true" ht="20.1" hidden="false" customHeight="true" outlineLevel="0" collapsed="false">
      <c r="BW148" s="3" t="s">
        <v>2440</v>
      </c>
    </row>
    <row r="149" s="1" customFormat="true" ht="20.1" hidden="false" customHeight="true" outlineLevel="0" collapsed="false">
      <c r="BW149" s="3" t="s">
        <v>2441</v>
      </c>
    </row>
    <row r="150" s="1" customFormat="true" ht="20.1" hidden="false" customHeight="true" outlineLevel="0" collapsed="false">
      <c r="BW150" s="3" t="s">
        <v>2442</v>
      </c>
    </row>
    <row r="151" s="1" customFormat="true" ht="20.1" hidden="false" customHeight="true" outlineLevel="0" collapsed="false">
      <c r="BW151" s="3" t="s">
        <v>2443</v>
      </c>
    </row>
    <row r="152" s="1" customFormat="true" ht="20.1" hidden="false" customHeight="true" outlineLevel="0" collapsed="false">
      <c r="BW152" s="3" t="s">
        <v>2444</v>
      </c>
    </row>
    <row r="153" s="1" customFormat="true" ht="20.1" hidden="false" customHeight="true" outlineLevel="0" collapsed="false">
      <c r="BW153" s="3" t="s">
        <v>2445</v>
      </c>
    </row>
    <row r="154" s="1" customFormat="true" ht="20.1" hidden="false" customHeight="true" outlineLevel="0" collapsed="false">
      <c r="BW154" s="3" t="s">
        <v>2446</v>
      </c>
    </row>
    <row r="155" s="1" customFormat="true" ht="20.1" hidden="false" customHeight="true" outlineLevel="0" collapsed="false">
      <c r="BW155" s="3" t="s">
        <v>2447</v>
      </c>
    </row>
    <row r="156" s="1" customFormat="true" ht="20.1" hidden="false" customHeight="true" outlineLevel="0" collapsed="false">
      <c r="BW156" s="3" t="s">
        <v>2448</v>
      </c>
    </row>
    <row r="157" s="1" customFormat="true" ht="20.1" hidden="false" customHeight="true" outlineLevel="0" collapsed="false">
      <c r="BW157" s="3" t="s">
        <v>2449</v>
      </c>
    </row>
    <row r="158" s="1" customFormat="true" ht="20.1" hidden="false" customHeight="true" outlineLevel="0" collapsed="false">
      <c r="BW158" s="3" t="s">
        <v>2450</v>
      </c>
    </row>
    <row r="159" s="1" customFormat="true" ht="20.1" hidden="false" customHeight="true" outlineLevel="0" collapsed="false">
      <c r="BW159" s="3" t="s">
        <v>2451</v>
      </c>
    </row>
    <row r="160" s="1" customFormat="true" ht="20.1" hidden="false" customHeight="true" outlineLevel="0" collapsed="false">
      <c r="BW160" s="3" t="s">
        <v>2452</v>
      </c>
    </row>
    <row r="161" s="1" customFormat="true" ht="20.1" hidden="false" customHeight="true" outlineLevel="0" collapsed="false">
      <c r="BW161" s="3" t="s">
        <v>2453</v>
      </c>
    </row>
    <row r="162" s="1" customFormat="true" ht="20.1" hidden="false" customHeight="true" outlineLevel="0" collapsed="false">
      <c r="BW162" s="3" t="s">
        <v>2454</v>
      </c>
    </row>
    <row r="163" s="1" customFormat="true" ht="20.1" hidden="false" customHeight="true" outlineLevel="0" collapsed="false">
      <c r="BW163" s="3" t="s">
        <v>2455</v>
      </c>
    </row>
    <row r="164" s="1" customFormat="true" ht="20.1" hidden="false" customHeight="true" outlineLevel="0" collapsed="false">
      <c r="BW164" s="3" t="s">
        <v>2456</v>
      </c>
    </row>
    <row r="165" s="1" customFormat="true" ht="20.1" hidden="false" customHeight="true" outlineLevel="0" collapsed="false">
      <c r="BW165" s="3" t="s">
        <v>2457</v>
      </c>
    </row>
    <row r="166" s="1" customFormat="true" ht="20.1" hidden="false" customHeight="true" outlineLevel="0" collapsed="false">
      <c r="BW166" s="3" t="s">
        <v>2458</v>
      </c>
    </row>
    <row r="167" s="1" customFormat="true" ht="20.1" hidden="false" customHeight="true" outlineLevel="0" collapsed="false">
      <c r="BW167" s="3" t="s">
        <v>2459</v>
      </c>
    </row>
    <row r="168" s="1" customFormat="true" ht="20.1" hidden="false" customHeight="true" outlineLevel="0" collapsed="false">
      <c r="BW168" s="3" t="s">
        <v>2460</v>
      </c>
    </row>
    <row r="169" s="1" customFormat="true" ht="20.1" hidden="false" customHeight="true" outlineLevel="0" collapsed="false">
      <c r="BW169" s="3" t="s">
        <v>2461</v>
      </c>
    </row>
    <row r="170" s="1" customFormat="true" ht="20.1" hidden="false" customHeight="true" outlineLevel="0" collapsed="false">
      <c r="BW170" s="3" t="s">
        <v>2462</v>
      </c>
    </row>
    <row r="171" s="1" customFormat="true" ht="20.1" hidden="false" customHeight="true" outlineLevel="0" collapsed="false">
      <c r="BW171" s="3" t="s">
        <v>2463</v>
      </c>
    </row>
    <row r="172" s="1" customFormat="true" ht="20.1" hidden="false" customHeight="true" outlineLevel="0" collapsed="false">
      <c r="BW172" s="3" t="s">
        <v>2464</v>
      </c>
    </row>
    <row r="173" s="1" customFormat="true" ht="20.1" hidden="false" customHeight="true" outlineLevel="0" collapsed="false">
      <c r="BW173" s="3" t="s">
        <v>2465</v>
      </c>
    </row>
    <row r="174" s="1" customFormat="true" ht="20.1" hidden="false" customHeight="true" outlineLevel="0" collapsed="false">
      <c r="BW174" s="3" t="s">
        <v>2466</v>
      </c>
    </row>
    <row r="175" s="1" customFormat="true" ht="20.1" hidden="false" customHeight="true" outlineLevel="0" collapsed="false">
      <c r="BW175" s="3" t="s">
        <v>2467</v>
      </c>
    </row>
    <row r="176" s="1" customFormat="true" ht="20.1" hidden="false" customHeight="true" outlineLevel="0" collapsed="false">
      <c r="BW176" s="3" t="s">
        <v>2468</v>
      </c>
    </row>
    <row r="177" s="1" customFormat="true" ht="20.1" hidden="false" customHeight="true" outlineLevel="0" collapsed="false">
      <c r="BW177" s="3" t="s">
        <v>2469</v>
      </c>
    </row>
    <row r="178" s="1" customFormat="true" ht="20.1" hidden="false" customHeight="true" outlineLevel="0" collapsed="false">
      <c r="BW178" s="3" t="s">
        <v>2470</v>
      </c>
    </row>
    <row r="179" s="1" customFormat="true" ht="20.1" hidden="false" customHeight="true" outlineLevel="0" collapsed="false">
      <c r="BW179" s="3" t="s">
        <v>2471</v>
      </c>
    </row>
    <row r="180" s="1" customFormat="true" ht="20.1" hidden="false" customHeight="true" outlineLevel="0" collapsed="false">
      <c r="BW180" s="3" t="s">
        <v>2472</v>
      </c>
    </row>
    <row r="181" s="1" customFormat="true" ht="20.1" hidden="false" customHeight="true" outlineLevel="0" collapsed="false">
      <c r="BW181" s="3" t="s">
        <v>2473</v>
      </c>
    </row>
    <row r="182" s="1" customFormat="true" ht="20.1" hidden="false" customHeight="true" outlineLevel="0" collapsed="false">
      <c r="BW182" s="3" t="s">
        <v>2474</v>
      </c>
    </row>
    <row r="183" s="1" customFormat="true" ht="20.1" hidden="false" customHeight="true" outlineLevel="0" collapsed="false">
      <c r="BW183" s="3" t="s">
        <v>2475</v>
      </c>
    </row>
    <row r="184" s="1" customFormat="true" ht="20.1" hidden="false" customHeight="true" outlineLevel="0" collapsed="false">
      <c r="BW184" s="3" t="s">
        <v>2476</v>
      </c>
    </row>
    <row r="185" s="1" customFormat="true" ht="20.1" hidden="false" customHeight="true" outlineLevel="0" collapsed="false">
      <c r="BW185" s="3" t="s">
        <v>2477</v>
      </c>
    </row>
    <row r="186" s="1" customFormat="true" ht="20.1" hidden="false" customHeight="true" outlineLevel="0" collapsed="false">
      <c r="BW186" s="3" t="s">
        <v>2478</v>
      </c>
    </row>
    <row r="187" s="1" customFormat="true" ht="20.1" hidden="false" customHeight="true" outlineLevel="0" collapsed="false">
      <c r="BW187" s="3" t="s">
        <v>2479</v>
      </c>
    </row>
    <row r="188" s="1" customFormat="true" ht="20.1" hidden="false" customHeight="true" outlineLevel="0" collapsed="false">
      <c r="BW188" s="3" t="s">
        <v>2480</v>
      </c>
    </row>
    <row r="189" s="1" customFormat="true" ht="20.1" hidden="false" customHeight="true" outlineLevel="0" collapsed="false">
      <c r="BW189" s="3" t="s">
        <v>2481</v>
      </c>
    </row>
    <row r="190" s="1" customFormat="true" ht="20.1" hidden="false" customHeight="true" outlineLevel="0" collapsed="false">
      <c r="BW190" s="3" t="s">
        <v>2482</v>
      </c>
    </row>
    <row r="191" s="1" customFormat="true" ht="20.1" hidden="false" customHeight="true" outlineLevel="0" collapsed="false">
      <c r="BW191" s="3" t="s">
        <v>2483</v>
      </c>
    </row>
    <row r="192" s="1" customFormat="true" ht="20.1" hidden="false" customHeight="true" outlineLevel="0" collapsed="false">
      <c r="BW192" s="3" t="s">
        <v>2484</v>
      </c>
    </row>
    <row r="193" s="1" customFormat="true" ht="20.1" hidden="false" customHeight="true" outlineLevel="0" collapsed="false">
      <c r="BW193" s="3" t="s">
        <v>2485</v>
      </c>
    </row>
    <row r="194" s="1" customFormat="true" ht="20.1" hidden="false" customHeight="true" outlineLevel="0" collapsed="false">
      <c r="BW194" s="3" t="s">
        <v>2486</v>
      </c>
    </row>
    <row r="195" s="1" customFormat="true" ht="20.1" hidden="false" customHeight="true" outlineLevel="0" collapsed="false">
      <c r="BW195" s="3" t="s">
        <v>248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23.87"/>
    <col collapsed="false" customWidth="true" hidden="false" outlineLevel="0" max="3" min="3" style="4" width="22.25"/>
    <col collapsed="false" customWidth="true" hidden="false" outlineLevel="0" max="4" min="4" style="4" width="92.12"/>
    <col collapsed="false" customWidth="true" hidden="false" outlineLevel="0" max="6" min="5" style="4" width="12.36"/>
    <col collapsed="false" customWidth="true" hidden="false" outlineLevel="0" max="8" min="7" style="4" width="15.99"/>
    <col collapsed="false" customWidth="true" hidden="false" outlineLevel="0" max="9" min="9" style="4" width="15.49"/>
    <col collapsed="false" customWidth="true" hidden="false" outlineLevel="0" max="10" min="10" style="4" width="12.36"/>
    <col collapsed="false" customWidth="true" hidden="false" outlineLevel="0" max="11" min="11" style="4" width="70.49"/>
    <col collapsed="false" customWidth="true" hidden="false" outlineLevel="0" max="12" min="12" style="4" width="23.12"/>
    <col collapsed="false" customWidth="true" hidden="false" outlineLevel="0" max="13" min="13" style="4" width="17.25"/>
    <col collapsed="false" customWidth="true" hidden="false" outlineLevel="0" max="15" min="14" style="4" width="15.99"/>
    <col collapsed="false" customWidth="true" hidden="false" outlineLevel="0" max="16" min="16" style="4" width="12.36"/>
    <col collapsed="false" customWidth="true" hidden="false" outlineLevel="0" max="17" min="17" style="4" width="15.99"/>
    <col collapsed="false" customWidth="true" hidden="false" outlineLevel="0" max="18" min="18" style="4" width="8.86"/>
    <col collapsed="false" customWidth="true" hidden="false" outlineLevel="0" max="19" min="19" style="4" width="15.49"/>
    <col collapsed="false" customWidth="true" hidden="false" outlineLevel="0" max="20" min="20" style="4" width="22.25"/>
    <col collapsed="false" customWidth="true" hidden="false" outlineLevel="0" max="21" min="21" style="4" width="12.25"/>
    <col collapsed="false" customWidth="true" hidden="false" outlineLevel="0" max="22" min="22" style="4" width="9.99"/>
    <col collapsed="false" customWidth="true" hidden="false" outlineLevel="0" max="23" min="23" style="4" width="15.49"/>
    <col collapsed="false" customWidth="true" hidden="false" outlineLevel="0" max="32" min="24" style="4" width="10.49"/>
    <col collapsed="false" customWidth="true" hidden="false" outlineLevel="0" max="33" min="33" style="4" width="12.25"/>
    <col collapsed="false" customWidth="true" hidden="false" outlineLevel="0" max="34" min="34" style="4" width="13.49"/>
    <col collapsed="false" customWidth="true" hidden="false" outlineLevel="0" max="37" min="35" style="4" width="10.49"/>
    <col collapsed="false" customWidth="true" hidden="false" outlineLevel="0" max="38" min="38" style="4" width="13.87"/>
    <col collapsed="false" customWidth="false" hidden="false" outlineLevel="0" max="257" min="39" style="4" width="8.99"/>
  </cols>
  <sheetData>
    <row r="1" s="4" customFormat="true" ht="24.95" hidden="false" customHeight="true" outlineLevel="0" collapsed="false">
      <c r="A1" s="5" t="s">
        <v>2488</v>
      </c>
      <c r="B1" s="5" t="s">
        <v>2489</v>
      </c>
      <c r="C1" s="5" t="s">
        <v>2490</v>
      </c>
      <c r="D1" s="5" t="s">
        <v>2491</v>
      </c>
      <c r="E1" s="5" t="s">
        <v>2492</v>
      </c>
      <c r="F1" s="5" t="s">
        <v>2493</v>
      </c>
      <c r="G1" s="5" t="s">
        <v>2494</v>
      </c>
      <c r="H1" s="5" t="s">
        <v>2495</v>
      </c>
      <c r="I1" s="5" t="s">
        <v>2496</v>
      </c>
      <c r="J1" s="5" t="s">
        <v>2497</v>
      </c>
      <c r="K1" s="5" t="s">
        <v>2498</v>
      </c>
      <c r="L1" s="5" t="s">
        <v>2499</v>
      </c>
      <c r="M1" s="5" t="s">
        <v>2500</v>
      </c>
      <c r="N1" s="5" t="s">
        <v>2501</v>
      </c>
      <c r="O1" s="5" t="s">
        <v>2502</v>
      </c>
      <c r="P1" s="5" t="s">
        <v>2503</v>
      </c>
      <c r="Q1" s="5" t="s">
        <v>2504</v>
      </c>
      <c r="R1" s="5" t="s">
        <v>2505</v>
      </c>
      <c r="S1" s="5" t="s">
        <v>2506</v>
      </c>
      <c r="U1" s="5" t="s">
        <v>2507</v>
      </c>
      <c r="V1" s="5" t="s">
        <v>2508</v>
      </c>
      <c r="W1" s="5" t="s">
        <v>2509</v>
      </c>
      <c r="X1" s="5" t="s">
        <v>2510</v>
      </c>
      <c r="Y1" s="5" t="s">
        <v>2511</v>
      </c>
      <c r="Z1" s="5" t="s">
        <v>2512</v>
      </c>
      <c r="AA1" s="5" t="s">
        <v>2513</v>
      </c>
      <c r="AB1" s="5" t="s">
        <v>2514</v>
      </c>
      <c r="AC1" s="5" t="s">
        <v>2515</v>
      </c>
      <c r="AD1" s="5" t="s">
        <v>2516</v>
      </c>
      <c r="AE1" s="5" t="s">
        <v>2517</v>
      </c>
      <c r="AF1" s="5" t="s">
        <v>2518</v>
      </c>
      <c r="AG1" s="5" t="s">
        <v>2519</v>
      </c>
      <c r="AH1" s="5" t="s">
        <v>2520</v>
      </c>
      <c r="AI1" s="5" t="s">
        <v>2521</v>
      </c>
      <c r="AJ1" s="5" t="s">
        <v>2522</v>
      </c>
      <c r="AK1" s="5" t="s">
        <v>2523</v>
      </c>
      <c r="AL1" s="5" t="s">
        <v>2524</v>
      </c>
    </row>
    <row r="2" s="4" customFormat="true" ht="24.95" hidden="false" customHeight="true" outlineLevel="0" collapsed="false">
      <c r="A2" s="6" t="s">
        <v>2525</v>
      </c>
      <c r="B2" s="6" t="s">
        <v>2526</v>
      </c>
      <c r="C2" s="6" t="s">
        <v>2527</v>
      </c>
      <c r="D2" s="4" t="s">
        <v>2528</v>
      </c>
      <c r="E2" s="6" t="s">
        <v>2529</v>
      </c>
      <c r="F2" s="6" t="s">
        <v>2529</v>
      </c>
      <c r="G2" s="6" t="s">
        <v>2530</v>
      </c>
      <c r="H2" s="6" t="s">
        <v>2531</v>
      </c>
      <c r="I2" s="6" t="s">
        <v>2532</v>
      </c>
      <c r="J2" s="6" t="s">
        <v>2529</v>
      </c>
      <c r="K2" s="4" t="s">
        <v>2533</v>
      </c>
      <c r="L2" s="4" t="s">
        <v>2534</v>
      </c>
      <c r="M2" s="6" t="s">
        <v>2529</v>
      </c>
      <c r="N2" s="6" t="s">
        <v>2529</v>
      </c>
      <c r="O2" s="6" t="s">
        <v>2529</v>
      </c>
      <c r="P2" s="6" t="s">
        <v>2529</v>
      </c>
      <c r="Q2" s="6" t="s">
        <v>2529</v>
      </c>
      <c r="R2" s="6" t="s">
        <v>2535</v>
      </c>
      <c r="S2" s="6" t="s">
        <v>2536</v>
      </c>
      <c r="U2" s="6" t="s">
        <v>2508</v>
      </c>
      <c r="V2" s="4" t="s">
        <v>2537</v>
      </c>
      <c r="W2" s="6" t="s">
        <v>2538</v>
      </c>
      <c r="X2" s="6" t="s">
        <v>2538</v>
      </c>
      <c r="Y2" s="6" t="s">
        <v>2538</v>
      </c>
      <c r="Z2" s="6" t="s">
        <v>2538</v>
      </c>
      <c r="AA2" s="6" t="s">
        <v>2538</v>
      </c>
      <c r="AB2" s="6" t="s">
        <v>2538</v>
      </c>
      <c r="AC2" s="6" t="s">
        <v>2538</v>
      </c>
      <c r="AD2" s="6" t="s">
        <v>2538</v>
      </c>
      <c r="AE2" s="6" t="s">
        <v>2539</v>
      </c>
      <c r="AF2" s="6" t="s">
        <v>2539</v>
      </c>
      <c r="AG2" s="6" t="s">
        <v>2539</v>
      </c>
      <c r="AH2" s="6" t="s">
        <v>2539</v>
      </c>
      <c r="AI2" s="6" t="s">
        <v>2539</v>
      </c>
      <c r="AJ2" s="6" t="s">
        <v>2539</v>
      </c>
      <c r="AK2" s="6" t="s">
        <v>2539</v>
      </c>
      <c r="AL2" s="6" t="s">
        <v>2539</v>
      </c>
    </row>
    <row r="3" s="4" customFormat="true" ht="24.95" hidden="false" customHeight="true" outlineLevel="0" collapsed="false">
      <c r="A3" s="6" t="s">
        <v>2540</v>
      </c>
      <c r="B3" s="6" t="s">
        <v>2541</v>
      </c>
      <c r="C3" s="6" t="s">
        <v>2542</v>
      </c>
      <c r="D3" s="6" t="s">
        <v>2543</v>
      </c>
      <c r="E3" s="6" t="s">
        <v>2544</v>
      </c>
      <c r="F3" s="6" t="s">
        <v>2545</v>
      </c>
      <c r="G3" s="6" t="s">
        <v>2546</v>
      </c>
      <c r="H3" s="6" t="s">
        <v>2529</v>
      </c>
      <c r="I3" s="6" t="s">
        <v>2547</v>
      </c>
      <c r="J3" s="6" t="s">
        <v>2548</v>
      </c>
      <c r="K3" s="4" t="s">
        <v>2549</v>
      </c>
      <c r="L3" s="6" t="s">
        <v>2529</v>
      </c>
      <c r="M3" s="6" t="s">
        <v>2550</v>
      </c>
      <c r="N3" s="6" t="s">
        <v>2551</v>
      </c>
      <c r="O3" s="6" t="s">
        <v>2552</v>
      </c>
      <c r="P3" s="6" t="s">
        <v>2553</v>
      </c>
      <c r="Q3" s="4" t="s">
        <v>2554</v>
      </c>
      <c r="R3" s="6" t="s">
        <v>2555</v>
      </c>
      <c r="S3" s="6" t="s">
        <v>2529</v>
      </c>
      <c r="U3" s="6" t="s">
        <v>2509</v>
      </c>
      <c r="W3" s="6" t="s">
        <v>2556</v>
      </c>
      <c r="X3" s="6" t="s">
        <v>2557</v>
      </c>
      <c r="Y3" s="6" t="s">
        <v>2558</v>
      </c>
      <c r="Z3" s="6" t="s">
        <v>2559</v>
      </c>
      <c r="AA3" s="6" t="s">
        <v>2560</v>
      </c>
      <c r="AB3" s="6" t="s">
        <v>2561</v>
      </c>
      <c r="AC3" s="6" t="s">
        <v>2562</v>
      </c>
      <c r="AD3" s="6" t="s">
        <v>2563</v>
      </c>
      <c r="AE3" s="6" t="s">
        <v>2564</v>
      </c>
      <c r="AF3" s="6" t="s">
        <v>2565</v>
      </c>
      <c r="AG3" s="6" t="s">
        <v>2566</v>
      </c>
      <c r="AH3" s="6" t="s">
        <v>2567</v>
      </c>
      <c r="AI3" s="6" t="s">
        <v>2568</v>
      </c>
      <c r="AJ3" s="6" t="s">
        <v>2569</v>
      </c>
      <c r="AK3" s="6" t="s">
        <v>2570</v>
      </c>
      <c r="AL3" s="6" t="s">
        <v>2571</v>
      </c>
    </row>
    <row r="4" s="4" customFormat="true" ht="24.95" hidden="false" customHeight="true" outlineLevel="0" collapsed="false">
      <c r="B4" s="6" t="s">
        <v>2572</v>
      </c>
      <c r="C4" s="6" t="s">
        <v>2573</v>
      </c>
      <c r="D4" s="6" t="s">
        <v>2574</v>
      </c>
      <c r="E4" s="6" t="s">
        <v>2575</v>
      </c>
      <c r="F4" s="6" t="s">
        <v>2576</v>
      </c>
      <c r="G4" s="6" t="s">
        <v>2529</v>
      </c>
      <c r="I4" s="6" t="s">
        <v>2577</v>
      </c>
      <c r="J4" s="6" t="s">
        <v>2578</v>
      </c>
      <c r="K4" s="4" t="s">
        <v>2579</v>
      </c>
      <c r="M4" s="6" t="s">
        <v>2580</v>
      </c>
      <c r="N4" s="6" t="s">
        <v>2581</v>
      </c>
      <c r="O4" s="6" t="s">
        <v>2582</v>
      </c>
      <c r="P4" s="6" t="s">
        <v>2583</v>
      </c>
      <c r="Q4" s="4" t="s">
        <v>2584</v>
      </c>
      <c r="U4" s="6" t="s">
        <v>2510</v>
      </c>
      <c r="W4" s="6" t="s">
        <v>2585</v>
      </c>
      <c r="X4" s="6" t="s">
        <v>2586</v>
      </c>
      <c r="Y4" s="6" t="s">
        <v>2587</v>
      </c>
      <c r="Z4" s="6" t="s">
        <v>2588</v>
      </c>
      <c r="AA4" s="6" t="s">
        <v>2589</v>
      </c>
      <c r="AB4" s="6" t="s">
        <v>2590</v>
      </c>
      <c r="AC4" s="6" t="s">
        <v>2591</v>
      </c>
      <c r="AD4" s="6" t="s">
        <v>2592</v>
      </c>
      <c r="AE4" s="6" t="s">
        <v>2593</v>
      </c>
      <c r="AF4" s="6" t="s">
        <v>2594</v>
      </c>
      <c r="AG4" s="6" t="s">
        <v>2595</v>
      </c>
      <c r="AH4" s="6" t="s">
        <v>2596</v>
      </c>
      <c r="AI4" s="6" t="s">
        <v>2597</v>
      </c>
      <c r="AJ4" s="6" t="s">
        <v>2598</v>
      </c>
      <c r="AK4" s="6" t="s">
        <v>2599</v>
      </c>
      <c r="AL4" s="6" t="s">
        <v>2600</v>
      </c>
    </row>
    <row r="5" s="4" customFormat="true" ht="24.95" hidden="false" customHeight="true" outlineLevel="0" collapsed="false">
      <c r="B5" s="6" t="s">
        <v>2601</v>
      </c>
      <c r="C5" s="6" t="s">
        <v>2602</v>
      </c>
      <c r="D5" s="6" t="s">
        <v>2603</v>
      </c>
      <c r="I5" s="6" t="s">
        <v>2604</v>
      </c>
      <c r="J5" s="6" t="s">
        <v>2605</v>
      </c>
      <c r="K5" s="4" t="s">
        <v>2606</v>
      </c>
      <c r="N5" s="6" t="s">
        <v>2607</v>
      </c>
      <c r="O5" s="6" t="s">
        <v>2608</v>
      </c>
      <c r="P5" s="6" t="s">
        <v>2609</v>
      </c>
      <c r="Q5" s="4" t="s">
        <v>2610</v>
      </c>
      <c r="U5" s="6" t="s">
        <v>2511</v>
      </c>
      <c r="W5" s="6" t="s">
        <v>2611</v>
      </c>
      <c r="X5" s="6" t="s">
        <v>2612</v>
      </c>
      <c r="Y5" s="6" t="s">
        <v>2613</v>
      </c>
      <c r="Z5" s="6" t="s">
        <v>2614</v>
      </c>
      <c r="AA5" s="6" t="s">
        <v>2615</v>
      </c>
      <c r="AB5" s="6" t="s">
        <v>2616</v>
      </c>
      <c r="AC5" s="6" t="s">
        <v>2617</v>
      </c>
      <c r="AD5" s="6" t="s">
        <v>2618</v>
      </c>
      <c r="AE5" s="6" t="s">
        <v>2619</v>
      </c>
      <c r="AF5" s="6" t="s">
        <v>2620</v>
      </c>
      <c r="AG5" s="6" t="s">
        <v>2621</v>
      </c>
      <c r="AH5" s="6" t="s">
        <v>2622</v>
      </c>
      <c r="AI5" s="6" t="s">
        <v>2623</v>
      </c>
      <c r="AJ5" s="6" t="s">
        <v>2624</v>
      </c>
      <c r="AK5" s="6" t="s">
        <v>2625</v>
      </c>
      <c r="AL5" s="6" t="s">
        <v>2626</v>
      </c>
    </row>
    <row r="6" s="4" customFormat="true" ht="24.95" hidden="false" customHeight="true" outlineLevel="0" collapsed="false">
      <c r="B6" s="6" t="s">
        <v>2627</v>
      </c>
      <c r="C6" s="6" t="s">
        <v>2628</v>
      </c>
      <c r="I6" s="6" t="s">
        <v>2629</v>
      </c>
      <c r="K6" s="6" t="s">
        <v>2630</v>
      </c>
      <c r="N6" s="6" t="s">
        <v>2631</v>
      </c>
      <c r="O6" s="6" t="s">
        <v>2632</v>
      </c>
      <c r="U6" s="6" t="s">
        <v>2512</v>
      </c>
      <c r="W6" s="6" t="s">
        <v>2633</v>
      </c>
      <c r="X6" s="6" t="s">
        <v>2634</v>
      </c>
      <c r="Y6" s="6" t="s">
        <v>2635</v>
      </c>
      <c r="Z6" s="6" t="s">
        <v>2636</v>
      </c>
      <c r="AA6" s="6" t="s">
        <v>2637</v>
      </c>
      <c r="AB6" s="6" t="s">
        <v>2638</v>
      </c>
      <c r="AC6" s="6" t="s">
        <v>2639</v>
      </c>
      <c r="AD6" s="6" t="s">
        <v>2640</v>
      </c>
      <c r="AE6" s="6" t="s">
        <v>2641</v>
      </c>
      <c r="AF6" s="6" t="s">
        <v>2642</v>
      </c>
      <c r="AG6" s="6" t="s">
        <v>2643</v>
      </c>
      <c r="AI6" s="6" t="s">
        <v>2644</v>
      </c>
      <c r="AJ6" s="6" t="s">
        <v>2645</v>
      </c>
      <c r="AK6" s="6" t="s">
        <v>2646</v>
      </c>
    </row>
    <row r="7" s="4" customFormat="true" ht="24.95" hidden="false" customHeight="true" outlineLevel="0" collapsed="false">
      <c r="B7" s="6" t="s">
        <v>2647</v>
      </c>
      <c r="C7" s="6" t="s">
        <v>2648</v>
      </c>
      <c r="K7" s="4" t="s">
        <v>2649</v>
      </c>
      <c r="N7" s="6" t="s">
        <v>2650</v>
      </c>
      <c r="U7" s="6" t="s">
        <v>2513</v>
      </c>
      <c r="W7" s="6" t="s">
        <v>2651</v>
      </c>
      <c r="X7" s="6" t="s">
        <v>2652</v>
      </c>
      <c r="Y7" s="6" t="s">
        <v>2653</v>
      </c>
      <c r="Z7" s="6" t="s">
        <v>2654</v>
      </c>
      <c r="AA7" s="6" t="s">
        <v>2655</v>
      </c>
      <c r="AB7" s="6" t="s">
        <v>2656</v>
      </c>
      <c r="AC7" s="6" t="s">
        <v>2657</v>
      </c>
      <c r="AD7" s="6" t="s">
        <v>2658</v>
      </c>
      <c r="AE7" s="6" t="s">
        <v>2659</v>
      </c>
      <c r="AF7" s="6" t="s">
        <v>2660</v>
      </c>
      <c r="AG7" s="6" t="s">
        <v>2661</v>
      </c>
      <c r="AI7" s="6" t="s">
        <v>2662</v>
      </c>
      <c r="AJ7" s="6" t="s">
        <v>2663</v>
      </c>
    </row>
    <row r="8" s="4" customFormat="true" ht="24.95" hidden="false" customHeight="true" outlineLevel="0" collapsed="false">
      <c r="B8" s="6" t="s">
        <v>2664</v>
      </c>
      <c r="C8" s="6" t="s">
        <v>2665</v>
      </c>
      <c r="N8" s="6" t="s">
        <v>2666</v>
      </c>
      <c r="U8" s="6" t="s">
        <v>2514</v>
      </c>
      <c r="W8" s="6" t="s">
        <v>2667</v>
      </c>
      <c r="X8" s="6" t="s">
        <v>2668</v>
      </c>
      <c r="Y8" s="6" t="s">
        <v>2669</v>
      </c>
      <c r="AA8" s="6" t="s">
        <v>2670</v>
      </c>
      <c r="AC8" s="6" t="s">
        <v>2671</v>
      </c>
      <c r="AD8" s="6" t="s">
        <v>2672</v>
      </c>
      <c r="AE8" s="6" t="s">
        <v>2673</v>
      </c>
      <c r="AF8" s="6" t="s">
        <v>2674</v>
      </c>
      <c r="AG8" s="6" t="s">
        <v>2675</v>
      </c>
      <c r="AI8" s="6" t="s">
        <v>2676</v>
      </c>
    </row>
    <row r="9" s="4" customFormat="true" ht="24.95" hidden="false" customHeight="true" outlineLevel="0" collapsed="false">
      <c r="B9" s="6" t="s">
        <v>2677</v>
      </c>
      <c r="C9" s="6" t="s">
        <v>2678</v>
      </c>
      <c r="N9" s="6" t="s">
        <v>2679</v>
      </c>
      <c r="U9" s="6" t="s">
        <v>2515</v>
      </c>
      <c r="W9" s="6" t="s">
        <v>2680</v>
      </c>
      <c r="X9" s="6" t="s">
        <v>2681</v>
      </c>
      <c r="Y9" s="6" t="s">
        <v>2682</v>
      </c>
      <c r="AA9" s="6" t="s">
        <v>2683</v>
      </c>
      <c r="AC9" s="6" t="s">
        <v>2684</v>
      </c>
      <c r="AD9" s="6" t="s">
        <v>2685</v>
      </c>
      <c r="AE9" s="6" t="s">
        <v>2686</v>
      </c>
      <c r="AF9" s="6" t="s">
        <v>2687</v>
      </c>
      <c r="AG9" s="6" t="s">
        <v>2688</v>
      </c>
      <c r="AI9" s="6" t="s">
        <v>2689</v>
      </c>
    </row>
    <row r="10" s="4" customFormat="true" ht="24.95" hidden="false" customHeight="true" outlineLevel="0" collapsed="false">
      <c r="B10" s="6" t="s">
        <v>2690</v>
      </c>
      <c r="N10" s="6" t="s">
        <v>2691</v>
      </c>
      <c r="U10" s="6" t="s">
        <v>2516</v>
      </c>
      <c r="W10" s="6" t="s">
        <v>2692</v>
      </c>
      <c r="X10" s="6" t="s">
        <v>2693</v>
      </c>
      <c r="Y10" s="6" t="s">
        <v>2694</v>
      </c>
      <c r="AA10" s="6" t="s">
        <v>2695</v>
      </c>
      <c r="AC10" s="6" t="s">
        <v>2696</v>
      </c>
      <c r="AD10" s="6" t="s">
        <v>2697</v>
      </c>
      <c r="AE10" s="6" t="s">
        <v>2698</v>
      </c>
      <c r="AF10" s="6" t="s">
        <v>2699</v>
      </c>
      <c r="AG10" s="6" t="s">
        <v>2700</v>
      </c>
      <c r="AI10" s="6" t="s">
        <v>2701</v>
      </c>
    </row>
    <row r="11" s="4" customFormat="true" ht="24.95" hidden="false" customHeight="true" outlineLevel="0" collapsed="false">
      <c r="N11" s="6" t="s">
        <v>2702</v>
      </c>
      <c r="U11" s="6" t="s">
        <v>2517</v>
      </c>
      <c r="W11" s="6" t="s">
        <v>2703</v>
      </c>
      <c r="X11" s="6" t="s">
        <v>2704</v>
      </c>
      <c r="Y11" s="6" t="s">
        <v>2705</v>
      </c>
      <c r="AA11" s="6" t="s">
        <v>2706</v>
      </c>
      <c r="AC11" s="6" t="s">
        <v>2707</v>
      </c>
      <c r="AE11" s="6" t="s">
        <v>2708</v>
      </c>
      <c r="AF11" s="6" t="s">
        <v>2709</v>
      </c>
      <c r="AI11" s="6" t="s">
        <v>2710</v>
      </c>
    </row>
    <row r="12" s="4" customFormat="true" ht="24.95" hidden="false" customHeight="true" outlineLevel="0" collapsed="false">
      <c r="N12" s="6" t="s">
        <v>2711</v>
      </c>
      <c r="U12" s="6" t="s">
        <v>2518</v>
      </c>
      <c r="W12" s="6" t="s">
        <v>2712</v>
      </c>
      <c r="AA12" s="6" t="s">
        <v>2713</v>
      </c>
      <c r="AC12" s="6" t="s">
        <v>2714</v>
      </c>
      <c r="AE12" s="6" t="s">
        <v>2715</v>
      </c>
      <c r="AF12" s="6" t="s">
        <v>2716</v>
      </c>
      <c r="AI12" s="6" t="s">
        <v>2717</v>
      </c>
    </row>
    <row r="13" s="4" customFormat="true" ht="24.95" hidden="false" customHeight="true" outlineLevel="0" collapsed="false">
      <c r="N13" s="6" t="s">
        <v>2718</v>
      </c>
      <c r="U13" s="6" t="s">
        <v>2519</v>
      </c>
      <c r="W13" s="6" t="s">
        <v>2719</v>
      </c>
      <c r="AA13" s="6" t="s">
        <v>2720</v>
      </c>
      <c r="AF13" s="6" t="s">
        <v>2721</v>
      </c>
      <c r="AI13" s="6" t="s">
        <v>2722</v>
      </c>
    </row>
    <row r="14" s="4" customFormat="true" ht="24.95" hidden="false" customHeight="true" outlineLevel="0" collapsed="false">
      <c r="N14" s="6" t="s">
        <v>2723</v>
      </c>
      <c r="U14" s="6" t="s">
        <v>2520</v>
      </c>
      <c r="W14" s="6" t="s">
        <v>2724</v>
      </c>
      <c r="AF14" s="6" t="s">
        <v>2725</v>
      </c>
      <c r="AI14" s="6" t="s">
        <v>2726</v>
      </c>
    </row>
    <row r="15" s="4" customFormat="true" ht="24.95" hidden="false" customHeight="true" outlineLevel="0" collapsed="false">
      <c r="U15" s="6" t="s">
        <v>2521</v>
      </c>
      <c r="W15" s="6" t="s">
        <v>2727</v>
      </c>
      <c r="AF15" s="6" t="s">
        <v>2728</v>
      </c>
    </row>
    <row r="16" s="4" customFormat="true" ht="24.95" hidden="false" customHeight="true" outlineLevel="0" collapsed="false">
      <c r="U16" s="6" t="s">
        <v>2522</v>
      </c>
      <c r="W16" s="6" t="s">
        <v>2729</v>
      </c>
    </row>
    <row r="17" s="4" customFormat="true" ht="24.95" hidden="false" customHeight="true" outlineLevel="0" collapsed="false">
      <c r="U17" s="6" t="s">
        <v>2523</v>
      </c>
    </row>
    <row r="18" s="4" customFormat="true" ht="24.95" hidden="false" customHeight="true" outlineLevel="0" collapsed="false">
      <c r="U18" s="6" t="s">
        <v>2524</v>
      </c>
    </row>
    <row r="31" s="5" customFormat="true" ht="24.95" hidden="false" customHeight="true" outlineLevel="0" collapsed="false"/>
  </sheetData>
  <sheetProtection sheet="true" objects="true" scenarios="true" selectLockedCells="tru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7" width="21.87"/>
    <col collapsed="false" customWidth="true" hidden="false" outlineLevel="0" max="3" min="3" style="7" width="25.25"/>
    <col collapsed="false" customWidth="true" hidden="false" outlineLevel="0" max="4" min="4" style="7" width="4.86"/>
    <col collapsed="false" customWidth="true" hidden="false" outlineLevel="0" max="5" min="5" style="8" width="4.86"/>
    <col collapsed="false" customWidth="true" hidden="false" outlineLevel="0" max="6" min="6" style="8" width="6.62"/>
    <col collapsed="false" customWidth="true" hidden="false" outlineLevel="0" max="7" min="7" style="8" width="9.75"/>
    <col collapsed="false" customWidth="true" hidden="false" outlineLevel="0" max="8" min="8" style="7" width="12.62"/>
    <col collapsed="false" customWidth="true" hidden="false" outlineLevel="0" max="9" min="9" style="7" width="21.36"/>
    <col collapsed="false" customWidth="true" hidden="false" outlineLevel="0" max="10" min="10" style="8" width="26.62"/>
    <col collapsed="false" customWidth="false" hidden="false" outlineLevel="0" max="11" min="11" style="9" width="8.99"/>
    <col collapsed="false" customWidth="false" hidden="false" outlineLevel="0" max="210" min="12" style="10" width="8.99"/>
  </cols>
  <sheetData>
    <row r="1" customFormat="false" ht="55" hidden="false" customHeight="true" outlineLevel="0" collapsed="false">
      <c r="A1" s="11" t="s">
        <v>2730</v>
      </c>
      <c r="B1" s="11"/>
      <c r="C1" s="11"/>
      <c r="D1" s="11"/>
      <c r="E1" s="11"/>
      <c r="F1" s="11"/>
      <c r="G1" s="11"/>
      <c r="H1" s="11"/>
      <c r="I1" s="11"/>
      <c r="J1" s="11"/>
    </row>
    <row r="2" s="10" customFormat="true" ht="30" hidden="false" customHeight="true" outlineLevel="0" collapsed="false">
      <c r="A2" s="12" t="s">
        <v>2731</v>
      </c>
      <c r="B2" s="12" t="s">
        <v>2732</v>
      </c>
      <c r="C2" s="12" t="s">
        <v>2733</v>
      </c>
      <c r="D2" s="13" t="s">
        <v>2734</v>
      </c>
      <c r="E2" s="12" t="s">
        <v>2735</v>
      </c>
      <c r="F2" s="12" t="s">
        <v>2736</v>
      </c>
      <c r="G2" s="12" t="s">
        <v>2737</v>
      </c>
      <c r="H2" s="14" t="s">
        <v>2738</v>
      </c>
      <c r="I2" s="14" t="s">
        <v>2739</v>
      </c>
      <c r="J2" s="14" t="s">
        <v>2740</v>
      </c>
      <c r="K2" s="9"/>
    </row>
    <row r="3" s="16" customFormat="true" ht="30" hidden="false" customHeight="true" outlineLevel="0" collapsed="false">
      <c r="A3" s="12"/>
      <c r="B3" s="12"/>
      <c r="C3" s="12"/>
      <c r="D3" s="13"/>
      <c r="E3" s="12"/>
      <c r="F3" s="12"/>
      <c r="G3" s="12"/>
      <c r="H3" s="14"/>
      <c r="I3" s="14"/>
      <c r="J3" s="14"/>
      <c r="K3" s="15"/>
    </row>
    <row r="4" s="16" customFormat="true" ht="35" hidden="false" customHeight="true" outlineLevel="0" collapsed="false">
      <c r="A4" s="17" t="s">
        <v>2741</v>
      </c>
      <c r="B4" s="18" t="s">
        <v>2742</v>
      </c>
      <c r="C4" s="19" t="s">
        <v>2743</v>
      </c>
      <c r="D4" s="20" t="n">
        <v>1</v>
      </c>
      <c r="E4" s="21" t="s">
        <v>2529</v>
      </c>
      <c r="F4" s="22" t="s">
        <v>2530</v>
      </c>
      <c r="G4" s="21" t="s">
        <v>2577</v>
      </c>
      <c r="H4" s="23" t="s">
        <v>2605</v>
      </c>
      <c r="I4" s="24" t="s">
        <v>2744</v>
      </c>
      <c r="J4" s="25" t="s">
        <v>2745</v>
      </c>
      <c r="K4" s="15"/>
    </row>
    <row r="5" s="16" customFormat="true" ht="35" hidden="false" customHeight="true" outlineLevel="0" collapsed="false">
      <c r="A5" s="17" t="s">
        <v>2746</v>
      </c>
      <c r="B5" s="18" t="s">
        <v>2747</v>
      </c>
      <c r="C5" s="19" t="s">
        <v>2748</v>
      </c>
      <c r="D5" s="20" t="n">
        <v>1</v>
      </c>
      <c r="E5" s="21" t="s">
        <v>2529</v>
      </c>
      <c r="F5" s="22" t="s">
        <v>2530</v>
      </c>
      <c r="G5" s="21" t="s">
        <v>2577</v>
      </c>
      <c r="H5" s="26" t="s">
        <v>2605</v>
      </c>
      <c r="I5" s="24" t="s">
        <v>2749</v>
      </c>
      <c r="J5" s="25"/>
      <c r="K5" s="15"/>
    </row>
    <row r="6" s="16" customFormat="true" ht="35" hidden="false" customHeight="true" outlineLevel="0" collapsed="false">
      <c r="A6" s="17" t="s">
        <v>2750</v>
      </c>
      <c r="B6" s="18" t="s">
        <v>2751</v>
      </c>
      <c r="C6" s="19" t="s">
        <v>2752</v>
      </c>
      <c r="D6" s="20" t="n">
        <v>1</v>
      </c>
      <c r="E6" s="21" t="s">
        <v>2544</v>
      </c>
      <c r="F6" s="22" t="s">
        <v>2530</v>
      </c>
      <c r="G6" s="21" t="s">
        <v>2577</v>
      </c>
      <c r="H6" s="26" t="s">
        <v>2605</v>
      </c>
      <c r="I6" s="27" t="s">
        <v>2753</v>
      </c>
      <c r="J6" s="25" t="s">
        <v>2754</v>
      </c>
      <c r="K6" s="15"/>
    </row>
    <row r="7" s="16" customFormat="true" ht="35" hidden="false" customHeight="true" outlineLevel="0" collapsed="false">
      <c r="A7" s="17" t="s">
        <v>2755</v>
      </c>
      <c r="B7" s="18" t="s">
        <v>2756</v>
      </c>
      <c r="C7" s="19" t="s">
        <v>2757</v>
      </c>
      <c r="D7" s="20" t="n">
        <v>1</v>
      </c>
      <c r="E7" s="21" t="s">
        <v>2529</v>
      </c>
      <c r="F7" s="22" t="s">
        <v>2530</v>
      </c>
      <c r="G7" s="21" t="s">
        <v>2577</v>
      </c>
      <c r="H7" s="26" t="s">
        <v>2605</v>
      </c>
      <c r="I7" s="24" t="s">
        <v>2758</v>
      </c>
      <c r="J7" s="25"/>
      <c r="K7" s="15"/>
    </row>
    <row r="8" s="31" customFormat="true" ht="35" hidden="false" customHeight="true" outlineLevel="0" collapsed="false">
      <c r="A8" s="17" t="s">
        <v>2759</v>
      </c>
      <c r="B8" s="25" t="s">
        <v>2760</v>
      </c>
      <c r="C8" s="28" t="s">
        <v>2761</v>
      </c>
      <c r="D8" s="29" t="n">
        <v>1</v>
      </c>
      <c r="E8" s="22" t="s">
        <v>2529</v>
      </c>
      <c r="F8" s="22" t="s">
        <v>2530</v>
      </c>
      <c r="G8" s="22" t="s">
        <v>2577</v>
      </c>
      <c r="H8" s="23" t="s">
        <v>2605</v>
      </c>
      <c r="I8" s="27" t="s">
        <v>2753</v>
      </c>
      <c r="J8" s="25"/>
      <c r="K8" s="30"/>
    </row>
    <row r="9" s="31" customFormat="true" ht="35" hidden="false" customHeight="true" outlineLevel="0" collapsed="false">
      <c r="A9" s="17" t="s">
        <v>2762</v>
      </c>
      <c r="B9" s="25" t="s">
        <v>2763</v>
      </c>
      <c r="C9" s="28" t="s">
        <v>2764</v>
      </c>
      <c r="D9" s="29" t="n">
        <v>1</v>
      </c>
      <c r="E9" s="22" t="s">
        <v>2529</v>
      </c>
      <c r="F9" s="22" t="s">
        <v>2530</v>
      </c>
      <c r="G9" s="22" t="s">
        <v>2577</v>
      </c>
      <c r="H9" s="23" t="s">
        <v>2605</v>
      </c>
      <c r="I9" s="27" t="s">
        <v>2765</v>
      </c>
      <c r="J9" s="25"/>
      <c r="K9" s="30"/>
    </row>
    <row r="10" s="31" customFormat="true" ht="43" hidden="false" customHeight="true" outlineLevel="0" collapsed="false">
      <c r="A10" s="17" t="s">
        <v>2766</v>
      </c>
      <c r="B10" s="25" t="s">
        <v>2767</v>
      </c>
      <c r="C10" s="28" t="s">
        <v>2768</v>
      </c>
      <c r="D10" s="29" t="n">
        <v>1</v>
      </c>
      <c r="E10" s="22" t="s">
        <v>2544</v>
      </c>
      <c r="F10" s="22" t="s">
        <v>2530</v>
      </c>
      <c r="G10" s="22" t="s">
        <v>2577</v>
      </c>
      <c r="H10" s="23" t="s">
        <v>2605</v>
      </c>
      <c r="I10" s="27" t="s">
        <v>2529</v>
      </c>
      <c r="J10" s="25" t="s">
        <v>2769</v>
      </c>
      <c r="K10" s="30"/>
    </row>
    <row r="11" s="31" customFormat="true" ht="35" hidden="false" customHeight="true" outlineLevel="0" collapsed="false">
      <c r="A11" s="17" t="s">
        <v>2770</v>
      </c>
      <c r="B11" s="28" t="s">
        <v>2771</v>
      </c>
      <c r="C11" s="28" t="s">
        <v>2772</v>
      </c>
      <c r="D11" s="29" t="n">
        <v>1</v>
      </c>
      <c r="E11" s="22" t="s">
        <v>2529</v>
      </c>
      <c r="F11" s="22" t="s">
        <v>2530</v>
      </c>
      <c r="G11" s="22" t="s">
        <v>2547</v>
      </c>
      <c r="H11" s="23" t="s">
        <v>2578</v>
      </c>
      <c r="I11" s="27" t="s">
        <v>2773</v>
      </c>
      <c r="J11" s="25"/>
      <c r="K11" s="30"/>
    </row>
    <row r="12" s="31" customFormat="true" ht="35" hidden="false" customHeight="true" outlineLevel="0" collapsed="false">
      <c r="A12" s="17" t="s">
        <v>2774</v>
      </c>
      <c r="B12" s="25" t="s">
        <v>2775</v>
      </c>
      <c r="C12" s="28" t="s">
        <v>2776</v>
      </c>
      <c r="D12" s="29" t="n">
        <v>1</v>
      </c>
      <c r="E12" s="22" t="s">
        <v>2529</v>
      </c>
      <c r="F12" s="22" t="s">
        <v>2546</v>
      </c>
      <c r="G12" s="22" t="s">
        <v>2577</v>
      </c>
      <c r="H12" s="23" t="s">
        <v>2605</v>
      </c>
      <c r="I12" s="27" t="s">
        <v>2777</v>
      </c>
      <c r="J12" s="25" t="s">
        <v>2745</v>
      </c>
      <c r="K12" s="30"/>
    </row>
    <row r="13" s="31" customFormat="true" ht="35" hidden="false" customHeight="true" outlineLevel="0" collapsed="false">
      <c r="A13" s="17" t="n">
        <v>10</v>
      </c>
      <c r="B13" s="25" t="s">
        <v>2778</v>
      </c>
      <c r="C13" s="28" t="s">
        <v>2779</v>
      </c>
      <c r="D13" s="29" t="n">
        <v>1</v>
      </c>
      <c r="E13" s="22" t="s">
        <v>2529</v>
      </c>
      <c r="F13" s="22" t="s">
        <v>2546</v>
      </c>
      <c r="G13" s="22" t="s">
        <v>2577</v>
      </c>
      <c r="H13" s="23" t="s">
        <v>2578</v>
      </c>
      <c r="I13" s="27" t="s">
        <v>2529</v>
      </c>
      <c r="J13" s="25" t="s">
        <v>2780</v>
      </c>
      <c r="K13" s="30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6">
    <dataValidation allowBlank="true" errorStyle="stop" operator="lessThanOrEqual" prompt="描述招考岗位的工作职责。" promptTitle="输入提示：" showDropDown="false" showErrorMessage="true" showInputMessage="true" sqref="C4:C13" type="none">
      <formula1>0</formula1>
      <formula2>0</formula2>
    </dataValidation>
    <dataValidation allowBlank="true" error="请输入合法数字！" errorStyle="stop" errorTitle="错误提示" operator="greaterThanOrEqual" prompt="大于1的整数。" promptTitle="输入提示：" showDropDown="false" showErrorMessage="true" showInputMessage="true" sqref="D4:D13" type="whole">
      <formula1>1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E4:E13" type="list">
      <formula1>参数_性别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H4:H13" type="list">
      <formula1>参数_学位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G4:G13" type="list">
      <formula1>参数_学历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F4:F13" type="list">
      <formula1>参数_学历性质要求</formula1>
      <formula2>0</formula2>
    </dataValidation>
  </dataValidations>
  <printOptions headings="false" gridLines="false" gridLinesSet="true" horizontalCentered="true" verticalCentered="false"/>
  <pageMargins left="0.39375" right="0.39375" top="0.680555555555556" bottom="0.590277777777778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imSun,Regular"&amp;9附件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2:31:58Z</dcterms:created>
  <dc:creator>Admin</dc:creator>
  <dc:description/>
  <dc:language>en-US</dc:language>
  <cp:lastModifiedBy>wer</cp:lastModifiedBy>
  <cp:lastPrinted>2012-12-27T00:26:00Z</cp:lastPrinted>
  <dcterms:modified xsi:type="dcterms:W3CDTF">2014-08-22T06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