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群系统" sheetId="1" state="visible" r:id="rId2"/>
    <sheet name="政府系统" sheetId="2" state="visible" r:id="rId3"/>
  </sheets>
  <definedNames>
    <definedName function="false" hidden="false" localSheetId="0" name="_xlnm.Print_Titles" vbProcedure="false">党群系统!$2:$2</definedName>
    <definedName function="false" hidden="true" localSheetId="0" name="_xlnm._FilterDatabase" vbProcedure="false">党群系统!$A$2:$M$79</definedName>
    <definedName function="false" hidden="true" localSheetId="1" name="_xlnm._FilterDatabase" vbProcedure="false">政府系统!$A$2:$M$12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93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喀什地区地直机关、事业单位公开遴选工作人员考试总成绩及入闱考察人员名单</t>
    </r>
  </si>
  <si>
    <t xml:space="preserve">序号</t>
  </si>
  <si>
    <t xml:space="preserve">岗位代码</t>
  </si>
  <si>
    <t xml:space="preserve">遴选人数</t>
  </si>
  <si>
    <t xml:space="preserve">遴选岗位</t>
  </si>
  <si>
    <t xml:space="preserve">应试人员准考证号</t>
  </si>
  <si>
    <t xml:space="preserve">笔试卷面得分</t>
  </si>
  <si>
    <t xml:space="preserve">笔试加分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是否入闱考察</t>
  </si>
  <si>
    <t xml:space="preserve">备注</t>
  </si>
  <si>
    <t xml:space="preserve">地区纪检委</t>
  </si>
  <si>
    <t xml:space="preserve">76.0</t>
  </si>
  <si>
    <t xml:space="preserve">是</t>
  </si>
  <si>
    <t xml:space="preserve">否</t>
  </si>
  <si>
    <t xml:space="preserve">按比例未入闱考察</t>
  </si>
  <si>
    <t xml:space="preserve">82.0</t>
  </si>
  <si>
    <r>
      <rPr>
        <sz val="9"/>
        <color rgb="FF000000"/>
        <rFont val="Noto Sans"/>
        <family val="2"/>
      </rPr>
      <t xml:space="preserve">面试不合格（未达到</t>
    </r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分），按比例未入闱考察</t>
    </r>
  </si>
  <si>
    <r>
      <rPr>
        <sz val="10"/>
        <color rgb="FF000000"/>
        <rFont val="Noto Sans"/>
        <family val="2"/>
      </rPr>
      <t xml:space="preserve">与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总成绩差距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以内</t>
    </r>
  </si>
  <si>
    <t xml:space="preserve">69.0</t>
  </si>
  <si>
    <t xml:space="preserve">地委办公室</t>
  </si>
  <si>
    <t xml:space="preserve">72.0</t>
  </si>
  <si>
    <t xml:space="preserve">地委组织部</t>
  </si>
  <si>
    <t xml:space="preserve">地委组织部人才（援疆）办</t>
  </si>
  <si>
    <t xml:space="preserve">78.0</t>
  </si>
  <si>
    <t xml:space="preserve">地委外宣办</t>
  </si>
  <si>
    <t xml:space="preserve">喀什地区政协</t>
  </si>
  <si>
    <t xml:space="preserve">7020</t>
  </si>
  <si>
    <t xml:space="preserve">地委政法委（综治办）</t>
  </si>
  <si>
    <t xml:space="preserve">喀什地区农办</t>
  </si>
  <si>
    <t xml:space="preserve">75.0</t>
  </si>
  <si>
    <t xml:space="preserve">58.0</t>
  </si>
  <si>
    <r>
      <rPr>
        <sz val="10"/>
        <color rgb="FF000000"/>
        <rFont val="Noto Sans"/>
        <family val="2"/>
      </rPr>
      <t xml:space="preserve">面试不合格（未达到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分）</t>
    </r>
  </si>
  <si>
    <t xml:space="preserve">7022</t>
  </si>
  <si>
    <t xml:space="preserve">地委编办</t>
  </si>
  <si>
    <t xml:space="preserve">喀什地区工商联</t>
  </si>
  <si>
    <t xml:space="preserve">喀什地区中级人民法院</t>
  </si>
  <si>
    <t xml:space="preserve">71.0</t>
  </si>
  <si>
    <t xml:space="preserve">66.0</t>
  </si>
  <si>
    <t xml:space="preserve">53.0</t>
  </si>
  <si>
    <t xml:space="preserve">56.0</t>
  </si>
  <si>
    <t xml:space="preserve">57.0</t>
  </si>
  <si>
    <t xml:space="preserve">面试缺考</t>
  </si>
  <si>
    <t xml:space="preserve">地委组织部信息管理中心</t>
  </si>
  <si>
    <t xml:space="preserve">喀什地委党校</t>
  </si>
  <si>
    <t xml:space="preserve">50.0</t>
  </si>
  <si>
    <t xml:space="preserve">地区社会主义学院</t>
  </si>
  <si>
    <t xml:space="preserve">地区发改委</t>
  </si>
  <si>
    <t xml:space="preserve">81.0</t>
  </si>
  <si>
    <t xml:space="preserve">74.0</t>
  </si>
  <si>
    <t xml:space="preserve">62.0</t>
  </si>
  <si>
    <t xml:space="preserve">地区民宗委</t>
  </si>
  <si>
    <t xml:space="preserve">64.0</t>
  </si>
  <si>
    <t xml:space="preserve">地区经信委</t>
  </si>
  <si>
    <t xml:space="preserve">地区民政局</t>
  </si>
  <si>
    <t xml:space="preserve">70.0</t>
  </si>
  <si>
    <t xml:space="preserve">并列入闱考察</t>
  </si>
  <si>
    <t xml:space="preserve">79.0</t>
  </si>
  <si>
    <t xml:space="preserve">61.0</t>
  </si>
  <si>
    <t xml:space="preserve">地区司法局</t>
  </si>
  <si>
    <t xml:space="preserve">84.0</t>
  </si>
  <si>
    <t xml:space="preserve">地区教育局</t>
  </si>
  <si>
    <t xml:space="preserve">地区公务员局</t>
  </si>
  <si>
    <t xml:space="preserve">地区审计局</t>
  </si>
  <si>
    <t xml:space="preserve">67.0</t>
  </si>
  <si>
    <t xml:space="preserve">地区文体局</t>
  </si>
  <si>
    <t xml:space="preserve">地区经济普查中心</t>
  </si>
  <si>
    <t xml:space="preserve">地区社保局</t>
  </si>
  <si>
    <r>
      <rPr>
        <sz val="10"/>
        <rFont val="Noto Sans"/>
        <family val="2"/>
      </rPr>
      <t xml:space="preserve">面试不合格（未达到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分）</t>
    </r>
  </si>
  <si>
    <t xml:space="preserve">86.0</t>
  </si>
  <si>
    <t xml:space="preserve">地区培训就业管理局信息科科员</t>
  </si>
  <si>
    <t xml:space="preserve">喀什军队饮食供应站</t>
  </si>
  <si>
    <t xml:space="preserve">喀什军队饮食供应站秘书</t>
  </si>
  <si>
    <r>
      <rPr>
        <sz val="10"/>
        <rFont val="Noto Sans"/>
        <family val="2"/>
      </rPr>
      <t xml:space="preserve">与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总成绩差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以内</t>
    </r>
  </si>
  <si>
    <t xml:space="preserve">地区军队离退休干部管理服务中心</t>
  </si>
  <si>
    <t xml:space="preserve">80.0</t>
  </si>
  <si>
    <t xml:space="preserve">地区财政局乡镇财政管理局</t>
  </si>
  <si>
    <t xml:space="preserve">地区财政局投资评审中心</t>
  </si>
  <si>
    <t xml:space="preserve">65.0</t>
  </si>
  <si>
    <t xml:space="preserve">地区园蚕中心</t>
  </si>
  <si>
    <t xml:space="preserve">地区教育局教师培训部</t>
  </si>
  <si>
    <t xml:space="preserve">地区教育局教学教研室</t>
  </si>
  <si>
    <t xml:space="preserve">地区教育局教学研究室</t>
  </si>
  <si>
    <t xml:space="preserve">68.0</t>
  </si>
  <si>
    <t xml:space="preserve">地区教育局教研室</t>
  </si>
  <si>
    <t xml:space="preserve">新疆喀什国家粮食质量监测站</t>
  </si>
  <si>
    <t xml:space="preserve">59.0</t>
  </si>
  <si>
    <t xml:space="preserve">地区体育总会</t>
  </si>
  <si>
    <t xml:space="preserve">83.0</t>
  </si>
  <si>
    <t xml:space="preserve">地区文化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4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4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2" width="4.99"/>
    <col collapsed="false" customWidth="true" hidden="false" outlineLevel="0" max="4" min="4" style="2" width="13.24"/>
    <col collapsed="false" customWidth="true" hidden="false" outlineLevel="0" max="5" min="5" style="3" width="9.24"/>
    <col collapsed="false" customWidth="true" hidden="false" outlineLevel="0" max="7" min="6" style="1" width="5.5"/>
    <col collapsed="false" customWidth="true" hidden="false" outlineLevel="0" max="8" min="8" style="1" width="4.75"/>
    <col collapsed="false" customWidth="true" hidden="false" outlineLevel="0" max="9" min="9" style="3" width="5.24"/>
    <col collapsed="false" customWidth="true" hidden="false" outlineLevel="0" max="10" min="10" style="3" width="5.87"/>
    <col collapsed="false" customWidth="true" hidden="false" outlineLevel="0" max="11" min="11" style="3" width="4.75"/>
    <col collapsed="false" customWidth="true" hidden="false" outlineLevel="0" max="12" min="12" style="3" width="5.11"/>
    <col collapsed="false" customWidth="true" hidden="false" outlineLevel="0" max="13" min="13" style="3" width="18.87"/>
    <col collapsed="false" customWidth="false" hidden="false" outlineLevel="0" max="257" min="14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58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6" customFormat="true" ht="24" hidden="false" customHeight="true" outlineLevel="0" collapsed="false">
      <c r="A3" s="9" t="n">
        <v>1</v>
      </c>
      <c r="B3" s="10" t="n">
        <v>7001</v>
      </c>
      <c r="C3" s="10" t="n">
        <v>1</v>
      </c>
      <c r="D3" s="11" t="s">
        <v>14</v>
      </c>
      <c r="E3" s="12" t="n">
        <v>201401001</v>
      </c>
      <c r="F3" s="9" t="n">
        <v>56</v>
      </c>
      <c r="G3" s="9" t="n">
        <v>5</v>
      </c>
      <c r="H3" s="9" t="n">
        <v>61</v>
      </c>
      <c r="I3" s="9" t="s">
        <v>15</v>
      </c>
      <c r="J3" s="13" t="n">
        <v>68.5</v>
      </c>
      <c r="K3" s="14" t="n">
        <v>1</v>
      </c>
      <c r="L3" s="15" t="s">
        <v>16</v>
      </c>
      <c r="M3" s="9"/>
    </row>
    <row r="4" s="16" customFormat="true" ht="24" hidden="false" customHeight="true" outlineLevel="0" collapsed="false">
      <c r="A4" s="9" t="n">
        <v>2</v>
      </c>
      <c r="B4" s="10" t="n">
        <v>7001</v>
      </c>
      <c r="C4" s="10" t="n">
        <v>1</v>
      </c>
      <c r="D4" s="11" t="s">
        <v>14</v>
      </c>
      <c r="E4" s="12" t="n">
        <v>201401002</v>
      </c>
      <c r="F4" s="9" t="n">
        <v>62</v>
      </c>
      <c r="G4" s="9" t="n">
        <v>5</v>
      </c>
      <c r="H4" s="9" t="n">
        <v>67</v>
      </c>
      <c r="I4" s="9" t="n">
        <v>61.3</v>
      </c>
      <c r="J4" s="13" t="n">
        <v>64.15</v>
      </c>
      <c r="K4" s="14" t="n">
        <v>2</v>
      </c>
      <c r="L4" s="15" t="s">
        <v>16</v>
      </c>
      <c r="M4" s="9"/>
    </row>
    <row r="5" s="16" customFormat="true" ht="24" hidden="false" customHeight="true" outlineLevel="0" collapsed="false">
      <c r="A5" s="9" t="n">
        <v>3</v>
      </c>
      <c r="B5" s="17" t="n">
        <v>7001</v>
      </c>
      <c r="C5" s="17" t="n">
        <v>1</v>
      </c>
      <c r="D5" s="18" t="s">
        <v>14</v>
      </c>
      <c r="E5" s="19" t="n">
        <v>201401003</v>
      </c>
      <c r="F5" s="20" t="n">
        <v>52</v>
      </c>
      <c r="G5" s="20" t="n">
        <v>5</v>
      </c>
      <c r="H5" s="20" t="n">
        <v>57</v>
      </c>
      <c r="I5" s="20" t="n">
        <v>67.7</v>
      </c>
      <c r="J5" s="21" t="n">
        <v>62.35</v>
      </c>
      <c r="K5" s="22" t="n">
        <v>3</v>
      </c>
      <c r="L5" s="23" t="s">
        <v>17</v>
      </c>
      <c r="M5" s="24" t="s">
        <v>18</v>
      </c>
    </row>
    <row r="6" s="16" customFormat="true" ht="24" hidden="false" customHeight="true" outlineLevel="0" collapsed="false">
      <c r="A6" s="9" t="n">
        <v>4</v>
      </c>
      <c r="B6" s="10" t="n">
        <v>7004</v>
      </c>
      <c r="C6" s="10" t="n">
        <v>1</v>
      </c>
      <c r="D6" s="11" t="s">
        <v>14</v>
      </c>
      <c r="E6" s="12" t="n">
        <v>201401006</v>
      </c>
      <c r="F6" s="9" t="n">
        <v>66</v>
      </c>
      <c r="G6" s="9"/>
      <c r="H6" s="9" t="n">
        <v>66</v>
      </c>
      <c r="I6" s="9" t="n">
        <v>76.7</v>
      </c>
      <c r="J6" s="13" t="n">
        <v>71.35</v>
      </c>
      <c r="K6" s="14" t="n">
        <v>1</v>
      </c>
      <c r="L6" s="15" t="s">
        <v>16</v>
      </c>
      <c r="M6" s="9"/>
    </row>
    <row r="7" s="16" customFormat="true" ht="24" hidden="false" customHeight="true" outlineLevel="0" collapsed="false">
      <c r="A7" s="9" t="n">
        <v>5</v>
      </c>
      <c r="B7" s="10" t="n">
        <v>7004</v>
      </c>
      <c r="C7" s="10" t="n">
        <v>1</v>
      </c>
      <c r="D7" s="11" t="s">
        <v>14</v>
      </c>
      <c r="E7" s="12" t="n">
        <v>201401004</v>
      </c>
      <c r="F7" s="9" t="n">
        <v>70</v>
      </c>
      <c r="G7" s="9"/>
      <c r="H7" s="9" t="n">
        <v>70</v>
      </c>
      <c r="I7" s="9" t="n">
        <v>71.7</v>
      </c>
      <c r="J7" s="13" t="n">
        <v>70.85</v>
      </c>
      <c r="K7" s="14" t="n">
        <v>2</v>
      </c>
      <c r="L7" s="15" t="s">
        <v>16</v>
      </c>
      <c r="M7" s="9"/>
    </row>
    <row r="8" s="16" customFormat="true" ht="24" hidden="false" customHeight="true" outlineLevel="0" collapsed="false">
      <c r="A8" s="9" t="n">
        <v>6</v>
      </c>
      <c r="B8" s="17" t="n">
        <v>7004</v>
      </c>
      <c r="C8" s="17" t="n">
        <v>1</v>
      </c>
      <c r="D8" s="18" t="s">
        <v>14</v>
      </c>
      <c r="E8" s="19" t="n">
        <v>201401005</v>
      </c>
      <c r="F8" s="20" t="n">
        <v>59</v>
      </c>
      <c r="G8" s="20"/>
      <c r="H8" s="20" t="n">
        <v>59</v>
      </c>
      <c r="I8" s="20" t="n">
        <v>65.3</v>
      </c>
      <c r="J8" s="21" t="n">
        <v>62.15</v>
      </c>
      <c r="K8" s="22" t="n">
        <v>3</v>
      </c>
      <c r="L8" s="23" t="s">
        <v>17</v>
      </c>
      <c r="M8" s="24" t="s">
        <v>18</v>
      </c>
    </row>
    <row r="9" s="16" customFormat="true" ht="24" hidden="false" customHeight="true" outlineLevel="0" collapsed="false">
      <c r="A9" s="9" t="n">
        <v>7</v>
      </c>
      <c r="B9" s="10" t="n">
        <v>7005</v>
      </c>
      <c r="C9" s="10" t="n">
        <v>1</v>
      </c>
      <c r="D9" s="11" t="s">
        <v>14</v>
      </c>
      <c r="E9" s="12" t="n">
        <v>201401009</v>
      </c>
      <c r="F9" s="9" t="n">
        <v>64</v>
      </c>
      <c r="G9" s="9" t="n">
        <v>5</v>
      </c>
      <c r="H9" s="9" t="n">
        <v>69</v>
      </c>
      <c r="I9" s="9" t="s">
        <v>19</v>
      </c>
      <c r="J9" s="13" t="n">
        <v>75.5</v>
      </c>
      <c r="K9" s="14" t="n">
        <v>1</v>
      </c>
      <c r="L9" s="15" t="s">
        <v>16</v>
      </c>
      <c r="M9" s="9"/>
    </row>
    <row r="10" s="16" customFormat="true" ht="24" hidden="false" customHeight="true" outlineLevel="0" collapsed="false">
      <c r="A10" s="9" t="n">
        <v>8</v>
      </c>
      <c r="B10" s="10" t="n">
        <v>7005</v>
      </c>
      <c r="C10" s="10" t="n">
        <v>1</v>
      </c>
      <c r="D10" s="11" t="s">
        <v>14</v>
      </c>
      <c r="E10" s="12" t="n">
        <v>201401013</v>
      </c>
      <c r="F10" s="9" t="n">
        <v>67</v>
      </c>
      <c r="G10" s="9" t="n">
        <v>5</v>
      </c>
      <c r="H10" s="9" t="n">
        <v>72</v>
      </c>
      <c r="I10" s="9" t="n">
        <v>76.7</v>
      </c>
      <c r="J10" s="13" t="n">
        <v>74.35</v>
      </c>
      <c r="K10" s="14" t="n">
        <v>2</v>
      </c>
      <c r="L10" s="15" t="s">
        <v>16</v>
      </c>
      <c r="M10" s="9"/>
    </row>
    <row r="11" s="16" customFormat="true" ht="24" hidden="false" customHeight="true" outlineLevel="0" collapsed="false">
      <c r="A11" s="9" t="n">
        <v>9</v>
      </c>
      <c r="B11" s="17" t="n">
        <v>7005</v>
      </c>
      <c r="C11" s="17" t="n">
        <v>1</v>
      </c>
      <c r="D11" s="18" t="s">
        <v>14</v>
      </c>
      <c r="E11" s="19" t="n">
        <v>201401011</v>
      </c>
      <c r="F11" s="20" t="n">
        <v>65</v>
      </c>
      <c r="G11" s="20" t="n">
        <v>5</v>
      </c>
      <c r="H11" s="20" t="n">
        <v>70</v>
      </c>
      <c r="I11" s="20" t="n">
        <v>76.3</v>
      </c>
      <c r="J11" s="21" t="n">
        <v>73.15</v>
      </c>
      <c r="K11" s="22" t="n">
        <v>3</v>
      </c>
      <c r="L11" s="23" t="s">
        <v>17</v>
      </c>
      <c r="M11" s="24" t="s">
        <v>18</v>
      </c>
    </row>
    <row r="12" s="16" customFormat="true" ht="24" hidden="false" customHeight="true" outlineLevel="0" collapsed="false">
      <c r="A12" s="9" t="n">
        <v>10</v>
      </c>
      <c r="B12" s="17" t="n">
        <v>7005</v>
      </c>
      <c r="C12" s="17" t="n">
        <v>1</v>
      </c>
      <c r="D12" s="18" t="s">
        <v>14</v>
      </c>
      <c r="E12" s="19" t="n">
        <v>201401010</v>
      </c>
      <c r="F12" s="20" t="n">
        <v>64</v>
      </c>
      <c r="G12" s="20" t="n">
        <v>5</v>
      </c>
      <c r="H12" s="20" t="n">
        <v>69</v>
      </c>
      <c r="I12" s="20" t="n">
        <v>67.7</v>
      </c>
      <c r="J12" s="21" t="n">
        <v>68.35</v>
      </c>
      <c r="K12" s="22" t="n">
        <v>4</v>
      </c>
      <c r="L12" s="23" t="s">
        <v>17</v>
      </c>
      <c r="M12" s="24" t="s">
        <v>18</v>
      </c>
    </row>
    <row r="13" s="16" customFormat="true" ht="24" hidden="false" customHeight="true" outlineLevel="0" collapsed="false">
      <c r="A13" s="9" t="n">
        <v>11</v>
      </c>
      <c r="B13" s="17" t="n">
        <v>7005</v>
      </c>
      <c r="C13" s="17" t="n">
        <v>1</v>
      </c>
      <c r="D13" s="18" t="s">
        <v>14</v>
      </c>
      <c r="E13" s="19" t="n">
        <v>201401008</v>
      </c>
      <c r="F13" s="20" t="n">
        <v>64</v>
      </c>
      <c r="G13" s="20" t="n">
        <v>5</v>
      </c>
      <c r="H13" s="20" t="n">
        <v>69</v>
      </c>
      <c r="I13" s="25" t="n">
        <v>39.7</v>
      </c>
      <c r="J13" s="21" t="n">
        <v>54.35</v>
      </c>
      <c r="K13" s="22" t="n">
        <v>5</v>
      </c>
      <c r="L13" s="23" t="s">
        <v>17</v>
      </c>
      <c r="M13" s="26" t="s">
        <v>20</v>
      </c>
    </row>
    <row r="14" s="16" customFormat="true" ht="24" hidden="false" customHeight="true" outlineLevel="0" collapsed="false">
      <c r="A14" s="9" t="n">
        <v>12</v>
      </c>
      <c r="B14" s="10" t="n">
        <v>7006</v>
      </c>
      <c r="C14" s="10" t="n">
        <v>1</v>
      </c>
      <c r="D14" s="11" t="s">
        <v>14</v>
      </c>
      <c r="E14" s="12" t="n">
        <v>201401015</v>
      </c>
      <c r="F14" s="9" t="n">
        <v>72</v>
      </c>
      <c r="G14" s="9"/>
      <c r="H14" s="9" t="n">
        <v>72</v>
      </c>
      <c r="I14" s="9" t="s">
        <v>19</v>
      </c>
      <c r="J14" s="13" t="n">
        <v>77</v>
      </c>
      <c r="K14" s="14" t="n">
        <v>1</v>
      </c>
      <c r="L14" s="15" t="s">
        <v>16</v>
      </c>
      <c r="M14" s="9"/>
    </row>
    <row r="15" s="16" customFormat="true" ht="24" hidden="false" customHeight="true" outlineLevel="0" collapsed="false">
      <c r="A15" s="9" t="n">
        <v>13</v>
      </c>
      <c r="B15" s="10" t="n">
        <v>7006</v>
      </c>
      <c r="C15" s="10" t="n">
        <v>1</v>
      </c>
      <c r="D15" s="11" t="s">
        <v>14</v>
      </c>
      <c r="E15" s="12" t="n">
        <v>201401014</v>
      </c>
      <c r="F15" s="9" t="n">
        <v>70</v>
      </c>
      <c r="G15" s="9"/>
      <c r="H15" s="9" t="n">
        <v>70</v>
      </c>
      <c r="I15" s="9" t="n">
        <v>80.3</v>
      </c>
      <c r="J15" s="13" t="n">
        <v>75.15</v>
      </c>
      <c r="K15" s="14" t="n">
        <v>2</v>
      </c>
      <c r="L15" s="15" t="s">
        <v>16</v>
      </c>
      <c r="M15" s="9"/>
    </row>
    <row r="16" s="16" customFormat="true" ht="24" hidden="false" customHeight="true" outlineLevel="0" collapsed="false">
      <c r="A16" s="9" t="n">
        <v>14</v>
      </c>
      <c r="B16" s="17" t="n">
        <v>7006</v>
      </c>
      <c r="C16" s="17" t="n">
        <v>1</v>
      </c>
      <c r="D16" s="18" t="s">
        <v>14</v>
      </c>
      <c r="E16" s="19" t="n">
        <v>201401016</v>
      </c>
      <c r="F16" s="20" t="n">
        <v>65</v>
      </c>
      <c r="G16" s="20"/>
      <c r="H16" s="20" t="n">
        <v>65</v>
      </c>
      <c r="I16" s="20" t="n">
        <v>72.3</v>
      </c>
      <c r="J16" s="21" t="n">
        <v>68.65</v>
      </c>
      <c r="K16" s="22" t="n">
        <v>3</v>
      </c>
      <c r="L16" s="23" t="s">
        <v>17</v>
      </c>
      <c r="M16" s="24" t="s">
        <v>18</v>
      </c>
    </row>
    <row r="17" s="16" customFormat="true" ht="24" hidden="false" customHeight="true" outlineLevel="0" collapsed="false">
      <c r="A17" s="9" t="n">
        <v>15</v>
      </c>
      <c r="B17" s="10" t="n">
        <v>7008</v>
      </c>
      <c r="C17" s="10" t="n">
        <v>1</v>
      </c>
      <c r="D17" s="11" t="s">
        <v>14</v>
      </c>
      <c r="E17" s="12" t="n">
        <v>201401018</v>
      </c>
      <c r="F17" s="9" t="n">
        <v>68</v>
      </c>
      <c r="G17" s="9"/>
      <c r="H17" s="9" t="n">
        <v>68</v>
      </c>
      <c r="I17" s="9" t="n">
        <v>76.3</v>
      </c>
      <c r="J17" s="13" t="n">
        <v>72.15</v>
      </c>
      <c r="K17" s="14" t="n">
        <v>1</v>
      </c>
      <c r="L17" s="15" t="s">
        <v>16</v>
      </c>
      <c r="M17" s="9"/>
    </row>
    <row r="18" s="16" customFormat="true" ht="24" hidden="false" customHeight="true" outlineLevel="0" collapsed="false">
      <c r="A18" s="9" t="n">
        <v>16</v>
      </c>
      <c r="B18" s="10" t="n">
        <v>7008</v>
      </c>
      <c r="C18" s="10" t="n">
        <v>1</v>
      </c>
      <c r="D18" s="11" t="s">
        <v>14</v>
      </c>
      <c r="E18" s="12" t="n">
        <v>201401019</v>
      </c>
      <c r="F18" s="9" t="n">
        <v>68</v>
      </c>
      <c r="G18" s="9"/>
      <c r="H18" s="9" t="n">
        <v>68</v>
      </c>
      <c r="I18" s="9" t="n">
        <v>74.7</v>
      </c>
      <c r="J18" s="13" t="n">
        <v>71.35</v>
      </c>
      <c r="K18" s="14" t="n">
        <v>2</v>
      </c>
      <c r="L18" s="15" t="s">
        <v>16</v>
      </c>
      <c r="M18" s="9"/>
    </row>
    <row r="19" s="16" customFormat="true" ht="24" hidden="false" customHeight="true" outlineLevel="0" collapsed="false">
      <c r="A19" s="9" t="n">
        <v>17</v>
      </c>
      <c r="B19" s="10" t="n">
        <v>7008</v>
      </c>
      <c r="C19" s="10" t="n">
        <v>1</v>
      </c>
      <c r="D19" s="11" t="s">
        <v>14</v>
      </c>
      <c r="E19" s="12" t="n">
        <v>201401020</v>
      </c>
      <c r="F19" s="9" t="n">
        <v>68</v>
      </c>
      <c r="G19" s="9"/>
      <c r="H19" s="9" t="n">
        <v>68</v>
      </c>
      <c r="I19" s="9" t="n">
        <v>73.7</v>
      </c>
      <c r="J19" s="13" t="n">
        <v>70.85</v>
      </c>
      <c r="K19" s="14" t="n">
        <v>3</v>
      </c>
      <c r="L19" s="15" t="s">
        <v>16</v>
      </c>
      <c r="M19" s="27" t="s">
        <v>21</v>
      </c>
    </row>
    <row r="20" s="16" customFormat="true" ht="24" hidden="false" customHeight="true" outlineLevel="0" collapsed="false">
      <c r="A20" s="9" t="n">
        <v>18</v>
      </c>
      <c r="B20" s="17" t="n">
        <v>7008</v>
      </c>
      <c r="C20" s="17" t="n">
        <v>1</v>
      </c>
      <c r="D20" s="18" t="s">
        <v>14</v>
      </c>
      <c r="E20" s="19" t="n">
        <v>201401017</v>
      </c>
      <c r="F20" s="20" t="n">
        <v>71</v>
      </c>
      <c r="G20" s="20"/>
      <c r="H20" s="20" t="n">
        <v>71</v>
      </c>
      <c r="I20" s="20" t="s">
        <v>22</v>
      </c>
      <c r="J20" s="21" t="n">
        <v>70</v>
      </c>
      <c r="K20" s="22" t="n">
        <v>4</v>
      </c>
      <c r="L20" s="23" t="s">
        <v>17</v>
      </c>
      <c r="M20" s="24" t="s">
        <v>18</v>
      </c>
    </row>
    <row r="21" s="16" customFormat="true" ht="24" hidden="false" customHeight="true" outlineLevel="0" collapsed="false">
      <c r="A21" s="9" t="n">
        <v>19</v>
      </c>
      <c r="B21" s="17" t="n">
        <v>7008</v>
      </c>
      <c r="C21" s="17" t="n">
        <v>1</v>
      </c>
      <c r="D21" s="18" t="s">
        <v>14</v>
      </c>
      <c r="E21" s="19" t="n">
        <v>201401021</v>
      </c>
      <c r="F21" s="20" t="n">
        <v>68</v>
      </c>
      <c r="G21" s="20"/>
      <c r="H21" s="20" t="n">
        <v>68</v>
      </c>
      <c r="I21" s="20" t="n">
        <v>71.3</v>
      </c>
      <c r="J21" s="21" t="n">
        <v>69.65</v>
      </c>
      <c r="K21" s="22" t="n">
        <v>5</v>
      </c>
      <c r="L21" s="23" t="s">
        <v>17</v>
      </c>
      <c r="M21" s="24" t="s">
        <v>18</v>
      </c>
    </row>
    <row r="22" s="16" customFormat="true" ht="24" hidden="false" customHeight="true" outlineLevel="0" collapsed="false">
      <c r="A22" s="9" t="n">
        <v>20</v>
      </c>
      <c r="B22" s="28" t="n">
        <v>7010</v>
      </c>
      <c r="C22" s="28" t="n">
        <v>1</v>
      </c>
      <c r="D22" s="29" t="s">
        <v>23</v>
      </c>
      <c r="E22" s="12" t="n">
        <v>201401023</v>
      </c>
      <c r="F22" s="9" t="n">
        <v>72</v>
      </c>
      <c r="G22" s="9"/>
      <c r="H22" s="9" t="n">
        <v>72</v>
      </c>
      <c r="I22" s="9" t="n">
        <v>76.7</v>
      </c>
      <c r="J22" s="13" t="n">
        <v>74.35</v>
      </c>
      <c r="K22" s="14" t="n">
        <v>1</v>
      </c>
      <c r="L22" s="15" t="s">
        <v>16</v>
      </c>
      <c r="M22" s="9"/>
    </row>
    <row r="23" s="16" customFormat="true" ht="24" hidden="false" customHeight="true" outlineLevel="0" collapsed="false">
      <c r="A23" s="9" t="n">
        <v>21</v>
      </c>
      <c r="B23" s="28" t="n">
        <v>7010</v>
      </c>
      <c r="C23" s="28" t="n">
        <v>1</v>
      </c>
      <c r="D23" s="29" t="s">
        <v>23</v>
      </c>
      <c r="E23" s="12" t="n">
        <v>201401025</v>
      </c>
      <c r="F23" s="9" t="n">
        <v>66</v>
      </c>
      <c r="G23" s="9"/>
      <c r="H23" s="9" t="n">
        <v>66</v>
      </c>
      <c r="I23" s="9" t="s">
        <v>24</v>
      </c>
      <c r="J23" s="13" t="n">
        <v>69</v>
      </c>
      <c r="K23" s="14" t="n">
        <v>2</v>
      </c>
      <c r="L23" s="15" t="s">
        <v>16</v>
      </c>
      <c r="M23" s="9"/>
    </row>
    <row r="24" s="16" customFormat="true" ht="24" hidden="false" customHeight="true" outlineLevel="0" collapsed="false">
      <c r="A24" s="9" t="n">
        <v>22</v>
      </c>
      <c r="B24" s="28" t="n">
        <v>7012</v>
      </c>
      <c r="C24" s="28" t="n">
        <v>1</v>
      </c>
      <c r="D24" s="29" t="s">
        <v>25</v>
      </c>
      <c r="E24" s="12" t="n">
        <v>201401030</v>
      </c>
      <c r="F24" s="9" t="n">
        <v>67</v>
      </c>
      <c r="G24" s="9"/>
      <c r="H24" s="9" t="n">
        <v>67</v>
      </c>
      <c r="I24" s="9" t="n">
        <v>77.3</v>
      </c>
      <c r="J24" s="13" t="n">
        <v>72.15</v>
      </c>
      <c r="K24" s="14" t="n">
        <v>1</v>
      </c>
      <c r="L24" s="15" t="s">
        <v>16</v>
      </c>
      <c r="M24" s="9"/>
    </row>
    <row r="25" s="16" customFormat="true" ht="24" hidden="false" customHeight="true" outlineLevel="0" collapsed="false">
      <c r="A25" s="9" t="n">
        <v>23</v>
      </c>
      <c r="B25" s="28" t="n">
        <v>7012</v>
      </c>
      <c r="C25" s="28" t="n">
        <v>1</v>
      </c>
      <c r="D25" s="29" t="s">
        <v>25</v>
      </c>
      <c r="E25" s="12" t="n">
        <v>201401026</v>
      </c>
      <c r="F25" s="9" t="n">
        <v>62</v>
      </c>
      <c r="G25" s="9"/>
      <c r="H25" s="9" t="n">
        <v>62</v>
      </c>
      <c r="I25" s="9" t="n">
        <v>82.3</v>
      </c>
      <c r="J25" s="13" t="n">
        <v>72.15</v>
      </c>
      <c r="K25" s="14" t="n">
        <v>1</v>
      </c>
      <c r="L25" s="15" t="s">
        <v>16</v>
      </c>
      <c r="M25" s="9"/>
    </row>
    <row r="26" s="16" customFormat="true" ht="24" hidden="false" customHeight="true" outlineLevel="0" collapsed="false">
      <c r="A26" s="9" t="n">
        <v>24</v>
      </c>
      <c r="B26" s="30" t="n">
        <v>7012</v>
      </c>
      <c r="C26" s="30" t="n">
        <v>1</v>
      </c>
      <c r="D26" s="31" t="s">
        <v>25</v>
      </c>
      <c r="E26" s="19" t="n">
        <v>201401028</v>
      </c>
      <c r="F26" s="20" t="n">
        <v>57</v>
      </c>
      <c r="G26" s="20"/>
      <c r="H26" s="20" t="n">
        <v>57</v>
      </c>
      <c r="I26" s="20" t="n">
        <v>73.3</v>
      </c>
      <c r="J26" s="21" t="n">
        <v>65.15</v>
      </c>
      <c r="K26" s="22" t="n">
        <v>3</v>
      </c>
      <c r="L26" s="23" t="s">
        <v>17</v>
      </c>
      <c r="M26" s="24" t="s">
        <v>18</v>
      </c>
    </row>
    <row r="27" s="16" customFormat="true" ht="24" hidden="false" customHeight="true" outlineLevel="0" collapsed="false">
      <c r="A27" s="9" t="n">
        <v>25</v>
      </c>
      <c r="B27" s="28" t="n">
        <v>7013</v>
      </c>
      <c r="C27" s="28" t="n">
        <v>1</v>
      </c>
      <c r="D27" s="29" t="s">
        <v>26</v>
      </c>
      <c r="E27" s="12" t="n">
        <v>201401032</v>
      </c>
      <c r="F27" s="9" t="n">
        <v>66</v>
      </c>
      <c r="G27" s="9"/>
      <c r="H27" s="9" t="n">
        <v>66</v>
      </c>
      <c r="I27" s="9" t="n">
        <v>80.3</v>
      </c>
      <c r="J27" s="13" t="n">
        <v>73.15</v>
      </c>
      <c r="K27" s="14" t="n">
        <v>1</v>
      </c>
      <c r="L27" s="15" t="s">
        <v>16</v>
      </c>
      <c r="M27" s="9"/>
    </row>
    <row r="28" s="16" customFormat="true" ht="24" hidden="false" customHeight="true" outlineLevel="0" collapsed="false">
      <c r="A28" s="9" t="n">
        <v>26</v>
      </c>
      <c r="B28" s="28" t="n">
        <v>7013</v>
      </c>
      <c r="C28" s="28" t="n">
        <v>1</v>
      </c>
      <c r="D28" s="29" t="s">
        <v>25</v>
      </c>
      <c r="E28" s="12" t="n">
        <v>201401027</v>
      </c>
      <c r="F28" s="9" t="n">
        <v>55</v>
      </c>
      <c r="G28" s="9"/>
      <c r="H28" s="9" t="n">
        <v>55</v>
      </c>
      <c r="I28" s="9" t="s">
        <v>27</v>
      </c>
      <c r="J28" s="13" t="n">
        <v>66.5</v>
      </c>
      <c r="K28" s="14" t="n">
        <v>2</v>
      </c>
      <c r="L28" s="15" t="s">
        <v>16</v>
      </c>
      <c r="M28" s="9"/>
    </row>
    <row r="29" s="16" customFormat="true" ht="24" hidden="false" customHeight="true" outlineLevel="0" collapsed="false">
      <c r="A29" s="9" t="n">
        <v>27</v>
      </c>
      <c r="B29" s="32" t="n">
        <v>7014</v>
      </c>
      <c r="C29" s="32" t="n">
        <v>1</v>
      </c>
      <c r="D29" s="33" t="s">
        <v>28</v>
      </c>
      <c r="E29" s="12" t="n">
        <v>201401034</v>
      </c>
      <c r="F29" s="9" t="n">
        <v>62</v>
      </c>
      <c r="G29" s="9"/>
      <c r="H29" s="9" t="n">
        <v>62</v>
      </c>
      <c r="I29" s="9" t="s">
        <v>24</v>
      </c>
      <c r="J29" s="13" t="n">
        <v>67</v>
      </c>
      <c r="K29" s="14" t="n">
        <v>1</v>
      </c>
      <c r="L29" s="15" t="s">
        <v>16</v>
      </c>
      <c r="M29" s="9"/>
    </row>
    <row r="30" s="16" customFormat="true" ht="24" hidden="false" customHeight="true" outlineLevel="0" collapsed="false">
      <c r="A30" s="9" t="n">
        <v>28</v>
      </c>
      <c r="B30" s="32" t="n">
        <v>7014</v>
      </c>
      <c r="C30" s="32" t="n">
        <v>1</v>
      </c>
      <c r="D30" s="33" t="s">
        <v>28</v>
      </c>
      <c r="E30" s="12" t="n">
        <v>201401033</v>
      </c>
      <c r="F30" s="9" t="n">
        <v>57</v>
      </c>
      <c r="G30" s="9"/>
      <c r="H30" s="9" t="n">
        <v>57</v>
      </c>
      <c r="I30" s="9" t="s">
        <v>22</v>
      </c>
      <c r="J30" s="13" t="n">
        <v>63</v>
      </c>
      <c r="K30" s="14" t="n">
        <v>2</v>
      </c>
      <c r="L30" s="15" t="s">
        <v>16</v>
      </c>
      <c r="M30" s="9"/>
    </row>
    <row r="31" s="16" customFormat="true" ht="24" hidden="false" customHeight="true" outlineLevel="0" collapsed="false">
      <c r="A31" s="9" t="n">
        <v>29</v>
      </c>
      <c r="B31" s="34" t="n">
        <v>7016</v>
      </c>
      <c r="C31" s="34" t="n">
        <v>1</v>
      </c>
      <c r="D31" s="35" t="s">
        <v>29</v>
      </c>
      <c r="E31" s="12" t="n">
        <v>201401035</v>
      </c>
      <c r="F31" s="9" t="n">
        <v>62</v>
      </c>
      <c r="G31" s="9" t="n">
        <v>5</v>
      </c>
      <c r="H31" s="9" t="n">
        <v>67</v>
      </c>
      <c r="I31" s="9" t="n">
        <v>72.8</v>
      </c>
      <c r="J31" s="13" t="n">
        <v>69.9</v>
      </c>
      <c r="K31" s="14" t="n">
        <v>1</v>
      </c>
      <c r="L31" s="15" t="s">
        <v>16</v>
      </c>
      <c r="M31" s="9"/>
    </row>
    <row r="32" s="16" customFormat="true" ht="24" hidden="false" customHeight="true" outlineLevel="0" collapsed="false">
      <c r="A32" s="9" t="n">
        <v>30</v>
      </c>
      <c r="B32" s="34" t="n">
        <v>7016</v>
      </c>
      <c r="C32" s="34" t="n">
        <v>1</v>
      </c>
      <c r="D32" s="35" t="s">
        <v>29</v>
      </c>
      <c r="E32" s="12" t="n">
        <v>201401036</v>
      </c>
      <c r="F32" s="9" t="n">
        <v>60</v>
      </c>
      <c r="G32" s="9" t="n">
        <v>5</v>
      </c>
      <c r="H32" s="9" t="n">
        <v>65</v>
      </c>
      <c r="I32" s="9" t="n">
        <v>74.3</v>
      </c>
      <c r="J32" s="13" t="n">
        <v>69.65</v>
      </c>
      <c r="K32" s="14" t="n">
        <v>2</v>
      </c>
      <c r="L32" s="15" t="s">
        <v>16</v>
      </c>
      <c r="M32" s="9"/>
    </row>
    <row r="33" s="16" customFormat="true" ht="24" hidden="false" customHeight="true" outlineLevel="0" collapsed="false">
      <c r="A33" s="9" t="n">
        <v>31</v>
      </c>
      <c r="B33" s="34" t="n">
        <v>7017</v>
      </c>
      <c r="C33" s="34" t="n">
        <v>1</v>
      </c>
      <c r="D33" s="35" t="s">
        <v>29</v>
      </c>
      <c r="E33" s="12" t="n">
        <v>201401037</v>
      </c>
      <c r="F33" s="9" t="n">
        <v>69</v>
      </c>
      <c r="G33" s="9"/>
      <c r="H33" s="9" t="n">
        <v>69</v>
      </c>
      <c r="I33" s="9" t="n">
        <v>80.3</v>
      </c>
      <c r="J33" s="13" t="n">
        <v>74.65</v>
      </c>
      <c r="K33" s="14" t="n">
        <v>1</v>
      </c>
      <c r="L33" s="15" t="s">
        <v>16</v>
      </c>
      <c r="M33" s="9"/>
    </row>
    <row r="34" s="16" customFormat="true" ht="24" hidden="false" customHeight="true" outlineLevel="0" collapsed="false">
      <c r="A34" s="9" t="n">
        <v>32</v>
      </c>
      <c r="B34" s="34" t="n">
        <v>7017</v>
      </c>
      <c r="C34" s="34" t="n">
        <v>1</v>
      </c>
      <c r="D34" s="35" t="s">
        <v>29</v>
      </c>
      <c r="E34" s="12" t="n">
        <v>201401038</v>
      </c>
      <c r="F34" s="9" t="n">
        <v>65</v>
      </c>
      <c r="G34" s="9"/>
      <c r="H34" s="9" t="n">
        <v>65</v>
      </c>
      <c r="I34" s="9" t="n">
        <v>79.7</v>
      </c>
      <c r="J34" s="13" t="n">
        <v>72.35</v>
      </c>
      <c r="K34" s="14" t="n">
        <v>2</v>
      </c>
      <c r="L34" s="15" t="s">
        <v>16</v>
      </c>
      <c r="M34" s="9"/>
    </row>
    <row r="35" s="16" customFormat="true" ht="24" hidden="false" customHeight="true" outlineLevel="0" collapsed="false">
      <c r="A35" s="9" t="n">
        <v>33</v>
      </c>
      <c r="B35" s="34" t="s">
        <v>30</v>
      </c>
      <c r="C35" s="34" t="n">
        <v>1</v>
      </c>
      <c r="D35" s="35" t="s">
        <v>31</v>
      </c>
      <c r="E35" s="12" t="n">
        <v>201401039</v>
      </c>
      <c r="F35" s="9" t="n">
        <v>64</v>
      </c>
      <c r="G35" s="9"/>
      <c r="H35" s="9" t="n">
        <v>64</v>
      </c>
      <c r="I35" s="9" t="n">
        <v>85.7</v>
      </c>
      <c r="J35" s="13" t="n">
        <v>74.85</v>
      </c>
      <c r="K35" s="14" t="n">
        <v>1</v>
      </c>
      <c r="L35" s="15" t="s">
        <v>16</v>
      </c>
      <c r="M35" s="9"/>
    </row>
    <row r="36" s="16" customFormat="true" ht="24" hidden="false" customHeight="true" outlineLevel="0" collapsed="false">
      <c r="A36" s="9" t="n">
        <v>34</v>
      </c>
      <c r="B36" s="34" t="n">
        <v>7021</v>
      </c>
      <c r="C36" s="34" t="n">
        <v>1</v>
      </c>
      <c r="D36" s="35" t="s">
        <v>32</v>
      </c>
      <c r="E36" s="12" t="n">
        <v>201401041</v>
      </c>
      <c r="F36" s="9" t="n">
        <v>67</v>
      </c>
      <c r="G36" s="9"/>
      <c r="H36" s="9" t="n">
        <v>67</v>
      </c>
      <c r="I36" s="9" t="s">
        <v>33</v>
      </c>
      <c r="J36" s="13" t="n">
        <v>71</v>
      </c>
      <c r="K36" s="14" t="n">
        <v>1</v>
      </c>
      <c r="L36" s="15" t="s">
        <v>16</v>
      </c>
      <c r="M36" s="9"/>
    </row>
    <row r="37" s="16" customFormat="true" ht="24" hidden="false" customHeight="true" outlineLevel="0" collapsed="false">
      <c r="A37" s="9" t="n">
        <v>35</v>
      </c>
      <c r="B37" s="36" t="n">
        <v>7021</v>
      </c>
      <c r="C37" s="36" t="n">
        <v>1</v>
      </c>
      <c r="D37" s="37" t="s">
        <v>32</v>
      </c>
      <c r="E37" s="38" t="n">
        <v>201401042</v>
      </c>
      <c r="F37" s="25" t="n">
        <v>58</v>
      </c>
      <c r="G37" s="25"/>
      <c r="H37" s="25" t="n">
        <v>58</v>
      </c>
      <c r="I37" s="25" t="s">
        <v>34</v>
      </c>
      <c r="J37" s="39" t="n">
        <v>58</v>
      </c>
      <c r="K37" s="40" t="n">
        <v>2</v>
      </c>
      <c r="L37" s="41" t="s">
        <v>17</v>
      </c>
      <c r="M37" s="42" t="s">
        <v>35</v>
      </c>
    </row>
    <row r="38" s="16" customFormat="true" ht="24" hidden="false" customHeight="true" outlineLevel="0" collapsed="false">
      <c r="A38" s="9" t="n">
        <v>36</v>
      </c>
      <c r="B38" s="36" t="s">
        <v>36</v>
      </c>
      <c r="C38" s="36" t="n">
        <v>1</v>
      </c>
      <c r="D38" s="37" t="s">
        <v>37</v>
      </c>
      <c r="E38" s="38" t="n">
        <v>201401043</v>
      </c>
      <c r="F38" s="25" t="n">
        <v>57</v>
      </c>
      <c r="G38" s="25" t="n">
        <v>5</v>
      </c>
      <c r="H38" s="25" t="n">
        <v>62</v>
      </c>
      <c r="I38" s="25" t="n">
        <v>55.7</v>
      </c>
      <c r="J38" s="39" t="n">
        <v>58.85</v>
      </c>
      <c r="K38" s="40" t="n">
        <v>1</v>
      </c>
      <c r="L38" s="41" t="s">
        <v>17</v>
      </c>
      <c r="M38" s="42" t="s">
        <v>35</v>
      </c>
    </row>
    <row r="39" s="16" customFormat="true" ht="24" hidden="false" customHeight="true" outlineLevel="0" collapsed="false">
      <c r="A39" s="9" t="n">
        <v>37</v>
      </c>
      <c r="B39" s="34" t="n">
        <v>7023</v>
      </c>
      <c r="C39" s="34" t="n">
        <v>1</v>
      </c>
      <c r="D39" s="35" t="s">
        <v>37</v>
      </c>
      <c r="E39" s="12" t="n">
        <v>201401046</v>
      </c>
      <c r="F39" s="9" t="n">
        <v>81</v>
      </c>
      <c r="G39" s="9"/>
      <c r="H39" s="9" t="n">
        <v>81</v>
      </c>
      <c r="I39" s="9" t="n">
        <v>77.7</v>
      </c>
      <c r="J39" s="13" t="n">
        <v>79.35</v>
      </c>
      <c r="K39" s="14" t="n">
        <v>1</v>
      </c>
      <c r="L39" s="15" t="s">
        <v>16</v>
      </c>
      <c r="M39" s="9"/>
    </row>
    <row r="40" s="16" customFormat="true" ht="24" hidden="false" customHeight="true" outlineLevel="0" collapsed="false">
      <c r="A40" s="9" t="n">
        <v>38</v>
      </c>
      <c r="B40" s="34" t="n">
        <v>7023</v>
      </c>
      <c r="C40" s="34" t="n">
        <v>1</v>
      </c>
      <c r="D40" s="35" t="s">
        <v>37</v>
      </c>
      <c r="E40" s="12" t="n">
        <v>201401045</v>
      </c>
      <c r="F40" s="9" t="n">
        <v>69</v>
      </c>
      <c r="G40" s="9"/>
      <c r="H40" s="9" t="n">
        <v>69</v>
      </c>
      <c r="I40" s="9" t="n">
        <v>67.3</v>
      </c>
      <c r="J40" s="13" t="n">
        <v>68.15</v>
      </c>
      <c r="K40" s="14" t="n">
        <v>2</v>
      </c>
      <c r="L40" s="15" t="s">
        <v>16</v>
      </c>
      <c r="M40" s="9"/>
    </row>
    <row r="41" s="16" customFormat="true" ht="24" hidden="false" customHeight="true" outlineLevel="0" collapsed="false">
      <c r="A41" s="9" t="n">
        <v>39</v>
      </c>
      <c r="B41" s="34" t="n">
        <v>7024</v>
      </c>
      <c r="C41" s="34" t="n">
        <v>1</v>
      </c>
      <c r="D41" s="35" t="s">
        <v>38</v>
      </c>
      <c r="E41" s="12" t="n">
        <v>201401048</v>
      </c>
      <c r="F41" s="9" t="n">
        <v>60</v>
      </c>
      <c r="G41" s="9"/>
      <c r="H41" s="9" t="n">
        <v>60</v>
      </c>
      <c r="I41" s="9" t="n">
        <v>76.3</v>
      </c>
      <c r="J41" s="13" t="n">
        <v>68.15</v>
      </c>
      <c r="K41" s="14" t="n">
        <v>1</v>
      </c>
      <c r="L41" s="15" t="s">
        <v>16</v>
      </c>
      <c r="M41" s="9"/>
    </row>
    <row r="42" s="16" customFormat="true" ht="24" hidden="false" customHeight="true" outlineLevel="0" collapsed="false">
      <c r="A42" s="9" t="n">
        <v>40</v>
      </c>
      <c r="B42" s="34" t="n">
        <v>7024</v>
      </c>
      <c r="C42" s="34" t="n">
        <v>1</v>
      </c>
      <c r="D42" s="35" t="s">
        <v>38</v>
      </c>
      <c r="E42" s="12" t="n">
        <v>201401049</v>
      </c>
      <c r="F42" s="9" t="n">
        <v>66</v>
      </c>
      <c r="G42" s="9"/>
      <c r="H42" s="9" t="n">
        <v>66</v>
      </c>
      <c r="I42" s="9" t="n">
        <v>64.3</v>
      </c>
      <c r="J42" s="13" t="n">
        <v>65.15</v>
      </c>
      <c r="K42" s="14" t="n">
        <v>2</v>
      </c>
      <c r="L42" s="15" t="s">
        <v>16</v>
      </c>
      <c r="M42" s="9"/>
    </row>
    <row r="43" s="16" customFormat="true" ht="24" hidden="false" customHeight="true" outlineLevel="0" collapsed="false">
      <c r="A43" s="9" t="n">
        <v>41</v>
      </c>
      <c r="B43" s="34" t="n">
        <v>7028</v>
      </c>
      <c r="C43" s="34" t="n">
        <v>7</v>
      </c>
      <c r="D43" s="35" t="s">
        <v>39</v>
      </c>
      <c r="E43" s="12" t="n">
        <v>201401051</v>
      </c>
      <c r="F43" s="9" t="n">
        <v>74</v>
      </c>
      <c r="G43" s="9"/>
      <c r="H43" s="9" t="n">
        <v>74</v>
      </c>
      <c r="I43" s="9" t="s">
        <v>19</v>
      </c>
      <c r="J43" s="13" t="n">
        <v>78</v>
      </c>
      <c r="K43" s="14" t="n">
        <v>1</v>
      </c>
      <c r="L43" s="15" t="s">
        <v>16</v>
      </c>
      <c r="M43" s="9"/>
    </row>
    <row r="44" s="16" customFormat="true" ht="24" hidden="false" customHeight="true" outlineLevel="0" collapsed="false">
      <c r="A44" s="9" t="n">
        <v>42</v>
      </c>
      <c r="B44" s="34" t="n">
        <v>7028</v>
      </c>
      <c r="C44" s="34" t="n">
        <v>7</v>
      </c>
      <c r="D44" s="35" t="s">
        <v>39</v>
      </c>
      <c r="E44" s="12" t="n">
        <v>201401060</v>
      </c>
      <c r="F44" s="9" t="n">
        <v>71</v>
      </c>
      <c r="G44" s="9"/>
      <c r="H44" s="9" t="n">
        <v>71</v>
      </c>
      <c r="I44" s="9" t="n">
        <v>74.3</v>
      </c>
      <c r="J44" s="13" t="n">
        <v>72.65</v>
      </c>
      <c r="K44" s="14" t="n">
        <v>2</v>
      </c>
      <c r="L44" s="15" t="s">
        <v>16</v>
      </c>
      <c r="M44" s="9"/>
    </row>
    <row r="45" s="16" customFormat="true" ht="24" hidden="false" customHeight="true" outlineLevel="0" collapsed="false">
      <c r="A45" s="9" t="n">
        <v>43</v>
      </c>
      <c r="B45" s="34" t="n">
        <v>7028</v>
      </c>
      <c r="C45" s="34" t="n">
        <v>7</v>
      </c>
      <c r="D45" s="35" t="s">
        <v>39</v>
      </c>
      <c r="E45" s="12" t="n">
        <v>201401054</v>
      </c>
      <c r="F45" s="9" t="n">
        <v>74</v>
      </c>
      <c r="G45" s="9"/>
      <c r="H45" s="9" t="n">
        <v>74</v>
      </c>
      <c r="I45" s="9" t="n">
        <v>68.3</v>
      </c>
      <c r="J45" s="13" t="n">
        <v>71.15</v>
      </c>
      <c r="K45" s="14" t="n">
        <v>3</v>
      </c>
      <c r="L45" s="15" t="s">
        <v>16</v>
      </c>
      <c r="M45" s="9"/>
    </row>
    <row r="46" s="16" customFormat="true" ht="24" hidden="false" customHeight="true" outlineLevel="0" collapsed="false">
      <c r="A46" s="9" t="n">
        <v>44</v>
      </c>
      <c r="B46" s="34" t="n">
        <v>7028</v>
      </c>
      <c r="C46" s="34" t="n">
        <v>7</v>
      </c>
      <c r="D46" s="35" t="s">
        <v>39</v>
      </c>
      <c r="E46" s="12" t="n">
        <v>201401056</v>
      </c>
      <c r="F46" s="9" t="n">
        <v>67</v>
      </c>
      <c r="G46" s="9"/>
      <c r="H46" s="9" t="n">
        <v>67</v>
      </c>
      <c r="I46" s="9" t="n">
        <v>73.7</v>
      </c>
      <c r="J46" s="13" t="n">
        <v>70.35</v>
      </c>
      <c r="K46" s="14" t="n">
        <v>4</v>
      </c>
      <c r="L46" s="15" t="s">
        <v>16</v>
      </c>
      <c r="M46" s="9"/>
    </row>
    <row r="47" s="16" customFormat="true" ht="24" hidden="false" customHeight="true" outlineLevel="0" collapsed="false">
      <c r="A47" s="9" t="n">
        <v>45</v>
      </c>
      <c r="B47" s="34" t="n">
        <v>7028</v>
      </c>
      <c r="C47" s="34" t="n">
        <v>7</v>
      </c>
      <c r="D47" s="35" t="s">
        <v>39</v>
      </c>
      <c r="E47" s="12" t="n">
        <v>201401059</v>
      </c>
      <c r="F47" s="9" t="n">
        <v>61</v>
      </c>
      <c r="G47" s="9"/>
      <c r="H47" s="9" t="n">
        <v>61</v>
      </c>
      <c r="I47" s="9" t="n">
        <v>79.7</v>
      </c>
      <c r="J47" s="13" t="n">
        <v>70.35</v>
      </c>
      <c r="K47" s="14" t="n">
        <v>4</v>
      </c>
      <c r="L47" s="15" t="s">
        <v>16</v>
      </c>
      <c r="M47" s="9"/>
    </row>
    <row r="48" s="16" customFormat="true" ht="24" hidden="false" customHeight="true" outlineLevel="0" collapsed="false">
      <c r="A48" s="9" t="n">
        <v>46</v>
      </c>
      <c r="B48" s="34" t="n">
        <v>7028</v>
      </c>
      <c r="C48" s="34" t="n">
        <v>7</v>
      </c>
      <c r="D48" s="35" t="s">
        <v>39</v>
      </c>
      <c r="E48" s="12" t="n">
        <v>201401061</v>
      </c>
      <c r="F48" s="9" t="n">
        <v>67</v>
      </c>
      <c r="G48" s="9"/>
      <c r="H48" s="9" t="n">
        <v>67</v>
      </c>
      <c r="I48" s="9" t="s">
        <v>24</v>
      </c>
      <c r="J48" s="13" t="n">
        <v>69.5</v>
      </c>
      <c r="K48" s="14" t="n">
        <v>6</v>
      </c>
      <c r="L48" s="15" t="s">
        <v>16</v>
      </c>
      <c r="M48" s="9"/>
    </row>
    <row r="49" s="16" customFormat="true" ht="24" hidden="false" customHeight="true" outlineLevel="0" collapsed="false">
      <c r="A49" s="9" t="n">
        <v>47</v>
      </c>
      <c r="B49" s="34" t="n">
        <v>7028</v>
      </c>
      <c r="C49" s="34" t="n">
        <v>7</v>
      </c>
      <c r="D49" s="35" t="s">
        <v>39</v>
      </c>
      <c r="E49" s="12" t="n">
        <v>201401053</v>
      </c>
      <c r="F49" s="9" t="n">
        <v>72</v>
      </c>
      <c r="G49" s="9"/>
      <c r="H49" s="9" t="n">
        <v>72</v>
      </c>
      <c r="I49" s="9" t="n">
        <v>64.3</v>
      </c>
      <c r="J49" s="13" t="n">
        <v>68.15</v>
      </c>
      <c r="K49" s="14" t="n">
        <v>7</v>
      </c>
      <c r="L49" s="15" t="s">
        <v>16</v>
      </c>
      <c r="M49" s="9"/>
    </row>
    <row r="50" s="16" customFormat="true" ht="24" hidden="false" customHeight="true" outlineLevel="0" collapsed="false">
      <c r="A50" s="9" t="n">
        <v>48</v>
      </c>
      <c r="B50" s="34" t="n">
        <v>7028</v>
      </c>
      <c r="C50" s="34" t="n">
        <v>7</v>
      </c>
      <c r="D50" s="35" t="s">
        <v>39</v>
      </c>
      <c r="E50" s="12" t="n">
        <v>201401050</v>
      </c>
      <c r="F50" s="9" t="n">
        <v>63</v>
      </c>
      <c r="G50" s="9"/>
      <c r="H50" s="9" t="n">
        <v>63</v>
      </c>
      <c r="I50" s="9" t="n">
        <v>72.3</v>
      </c>
      <c r="J50" s="13" t="n">
        <v>67.65</v>
      </c>
      <c r="K50" s="14" t="n">
        <v>8</v>
      </c>
      <c r="L50" s="15" t="s">
        <v>16</v>
      </c>
      <c r="M50" s="9"/>
    </row>
    <row r="51" s="16" customFormat="true" ht="24" hidden="false" customHeight="true" outlineLevel="0" collapsed="false">
      <c r="A51" s="9" t="n">
        <v>49</v>
      </c>
      <c r="B51" s="34" t="n">
        <v>7028</v>
      </c>
      <c r="C51" s="34" t="n">
        <v>7</v>
      </c>
      <c r="D51" s="35" t="s">
        <v>39</v>
      </c>
      <c r="E51" s="12" t="n">
        <v>201401058</v>
      </c>
      <c r="F51" s="9" t="n">
        <v>64</v>
      </c>
      <c r="G51" s="9"/>
      <c r="H51" s="9" t="n">
        <v>64</v>
      </c>
      <c r="I51" s="9" t="s">
        <v>40</v>
      </c>
      <c r="J51" s="13" t="n">
        <v>67.5</v>
      </c>
      <c r="K51" s="14" t="n">
        <v>9</v>
      </c>
      <c r="L51" s="15" t="s">
        <v>16</v>
      </c>
      <c r="M51" s="9"/>
    </row>
    <row r="52" s="16" customFormat="true" ht="24" hidden="false" customHeight="true" outlineLevel="0" collapsed="false">
      <c r="A52" s="9" t="n">
        <v>50</v>
      </c>
      <c r="B52" s="34" t="n">
        <v>7028</v>
      </c>
      <c r="C52" s="34" t="n">
        <v>7</v>
      </c>
      <c r="D52" s="35" t="s">
        <v>39</v>
      </c>
      <c r="E52" s="12" t="n">
        <v>201401057</v>
      </c>
      <c r="F52" s="9" t="n">
        <v>65</v>
      </c>
      <c r="G52" s="9"/>
      <c r="H52" s="9" t="n">
        <v>65</v>
      </c>
      <c r="I52" s="9" t="n">
        <v>68.3</v>
      </c>
      <c r="J52" s="13" t="n">
        <v>66.65</v>
      </c>
      <c r="K52" s="14" t="n">
        <v>10</v>
      </c>
      <c r="L52" s="15" t="s">
        <v>16</v>
      </c>
      <c r="M52" s="9"/>
    </row>
    <row r="53" s="16" customFormat="true" ht="24" hidden="false" customHeight="true" outlineLevel="0" collapsed="false">
      <c r="A53" s="9" t="n">
        <v>51</v>
      </c>
      <c r="B53" s="34" t="n">
        <v>7028</v>
      </c>
      <c r="C53" s="34" t="n">
        <v>7</v>
      </c>
      <c r="D53" s="35" t="s">
        <v>39</v>
      </c>
      <c r="E53" s="12" t="n">
        <v>201401052</v>
      </c>
      <c r="F53" s="9" t="n">
        <v>62</v>
      </c>
      <c r="G53" s="9"/>
      <c r="H53" s="9" t="n">
        <v>62</v>
      </c>
      <c r="I53" s="9" t="s">
        <v>41</v>
      </c>
      <c r="J53" s="13" t="n">
        <v>64</v>
      </c>
      <c r="K53" s="14" t="n">
        <v>11</v>
      </c>
      <c r="L53" s="15" t="s">
        <v>16</v>
      </c>
      <c r="M53" s="9"/>
    </row>
    <row r="54" s="16" customFormat="true" ht="24" hidden="false" customHeight="true" outlineLevel="0" collapsed="false">
      <c r="A54" s="9" t="n">
        <v>52</v>
      </c>
      <c r="B54" s="34" t="n">
        <v>7028</v>
      </c>
      <c r="C54" s="34" t="n">
        <v>7</v>
      </c>
      <c r="D54" s="35" t="s">
        <v>39</v>
      </c>
      <c r="E54" s="12" t="n">
        <v>201401055</v>
      </c>
      <c r="F54" s="9" t="n">
        <v>60</v>
      </c>
      <c r="G54" s="9"/>
      <c r="H54" s="9" t="n">
        <v>60</v>
      </c>
      <c r="I54" s="9" t="n">
        <v>60.7</v>
      </c>
      <c r="J54" s="13" t="n">
        <v>60.35</v>
      </c>
      <c r="K54" s="14" t="n">
        <v>12</v>
      </c>
      <c r="L54" s="15" t="s">
        <v>16</v>
      </c>
      <c r="M54" s="9"/>
    </row>
    <row r="55" s="16" customFormat="true" ht="24" hidden="false" customHeight="true" outlineLevel="0" collapsed="false">
      <c r="A55" s="9" t="n">
        <v>53</v>
      </c>
      <c r="B55" s="34" t="n">
        <v>7029</v>
      </c>
      <c r="C55" s="34" t="n">
        <v>2</v>
      </c>
      <c r="D55" s="35" t="s">
        <v>39</v>
      </c>
      <c r="E55" s="12" t="n">
        <v>201401070</v>
      </c>
      <c r="F55" s="9" t="n">
        <v>70</v>
      </c>
      <c r="G55" s="9"/>
      <c r="H55" s="9" t="n">
        <v>70</v>
      </c>
      <c r="I55" s="9" t="n">
        <v>73.3</v>
      </c>
      <c r="J55" s="13" t="n">
        <v>71.65</v>
      </c>
      <c r="K55" s="14" t="n">
        <v>1</v>
      </c>
      <c r="L55" s="15" t="s">
        <v>16</v>
      </c>
      <c r="M55" s="9"/>
    </row>
    <row r="56" s="16" customFormat="true" ht="24" hidden="false" customHeight="true" outlineLevel="0" collapsed="false">
      <c r="A56" s="9" t="n">
        <v>54</v>
      </c>
      <c r="B56" s="34" t="n">
        <v>7029</v>
      </c>
      <c r="C56" s="34" t="n">
        <v>2</v>
      </c>
      <c r="D56" s="35" t="s">
        <v>39</v>
      </c>
      <c r="E56" s="12" t="n">
        <v>201401062</v>
      </c>
      <c r="F56" s="9" t="n">
        <v>73</v>
      </c>
      <c r="G56" s="9"/>
      <c r="H56" s="9" t="n">
        <v>73</v>
      </c>
      <c r="I56" s="9" t="n">
        <v>64.7</v>
      </c>
      <c r="J56" s="13" t="n">
        <v>68.85</v>
      </c>
      <c r="K56" s="14" t="n">
        <v>2</v>
      </c>
      <c r="L56" s="15" t="s">
        <v>16</v>
      </c>
      <c r="M56" s="9"/>
    </row>
    <row r="57" s="16" customFormat="true" ht="24" hidden="false" customHeight="true" outlineLevel="0" collapsed="false">
      <c r="A57" s="9" t="n">
        <v>55</v>
      </c>
      <c r="B57" s="34" t="n">
        <v>7029</v>
      </c>
      <c r="C57" s="34" t="n">
        <v>2</v>
      </c>
      <c r="D57" s="35" t="s">
        <v>39</v>
      </c>
      <c r="E57" s="12" t="n">
        <v>201401067</v>
      </c>
      <c r="F57" s="9" t="n">
        <v>71</v>
      </c>
      <c r="G57" s="9"/>
      <c r="H57" s="9" t="n">
        <v>71</v>
      </c>
      <c r="I57" s="9" t="s">
        <v>41</v>
      </c>
      <c r="J57" s="13" t="n">
        <v>68.5</v>
      </c>
      <c r="K57" s="14" t="n">
        <v>3</v>
      </c>
      <c r="L57" s="15" t="s">
        <v>16</v>
      </c>
      <c r="M57" s="9"/>
    </row>
    <row r="58" s="16" customFormat="true" ht="24" hidden="false" customHeight="true" outlineLevel="0" collapsed="false">
      <c r="A58" s="9" t="n">
        <v>56</v>
      </c>
      <c r="B58" s="34" t="n">
        <v>7029</v>
      </c>
      <c r="C58" s="34" t="n">
        <v>2</v>
      </c>
      <c r="D58" s="35" t="s">
        <v>39</v>
      </c>
      <c r="E58" s="12" t="n">
        <v>201401078</v>
      </c>
      <c r="F58" s="9" t="n">
        <v>75</v>
      </c>
      <c r="G58" s="9"/>
      <c r="H58" s="9" t="n">
        <v>75</v>
      </c>
      <c r="I58" s="9" t="n">
        <v>60.3</v>
      </c>
      <c r="J58" s="13" t="n">
        <v>67.65</v>
      </c>
      <c r="K58" s="14" t="n">
        <v>4</v>
      </c>
      <c r="L58" s="15" t="s">
        <v>16</v>
      </c>
      <c r="M58" s="9"/>
    </row>
    <row r="59" s="16" customFormat="true" ht="24" hidden="false" customHeight="true" outlineLevel="0" collapsed="false">
      <c r="A59" s="9" t="n">
        <v>57</v>
      </c>
      <c r="B59" s="43" t="n">
        <v>7029</v>
      </c>
      <c r="C59" s="43" t="n">
        <v>2</v>
      </c>
      <c r="D59" s="44" t="s">
        <v>39</v>
      </c>
      <c r="E59" s="19" t="n">
        <v>201401074</v>
      </c>
      <c r="F59" s="20" t="n">
        <v>70</v>
      </c>
      <c r="G59" s="20"/>
      <c r="H59" s="20" t="n">
        <v>70</v>
      </c>
      <c r="I59" s="20" t="n">
        <v>60.7</v>
      </c>
      <c r="J59" s="21" t="n">
        <v>65.35</v>
      </c>
      <c r="K59" s="22" t="n">
        <v>5</v>
      </c>
      <c r="L59" s="23" t="s">
        <v>17</v>
      </c>
      <c r="M59" s="24" t="s">
        <v>18</v>
      </c>
    </row>
    <row r="60" s="16" customFormat="true" ht="24" hidden="false" customHeight="true" outlineLevel="0" collapsed="false">
      <c r="A60" s="9" t="n">
        <v>58</v>
      </c>
      <c r="B60" s="43" t="n">
        <v>7029</v>
      </c>
      <c r="C60" s="43" t="n">
        <v>2</v>
      </c>
      <c r="D60" s="44" t="s">
        <v>39</v>
      </c>
      <c r="E60" s="19" t="n">
        <v>201401063</v>
      </c>
      <c r="F60" s="20" t="n">
        <v>69</v>
      </c>
      <c r="G60" s="20"/>
      <c r="H60" s="20" t="n">
        <v>69</v>
      </c>
      <c r="I60" s="25" t="n">
        <v>57.7</v>
      </c>
      <c r="J60" s="21" t="n">
        <v>63.35</v>
      </c>
      <c r="K60" s="22" t="n">
        <v>6</v>
      </c>
      <c r="L60" s="23" t="s">
        <v>17</v>
      </c>
      <c r="M60" s="26" t="s">
        <v>20</v>
      </c>
    </row>
    <row r="61" s="16" customFormat="true" ht="24" hidden="false" customHeight="true" outlineLevel="0" collapsed="false">
      <c r="A61" s="9" t="n">
        <v>59</v>
      </c>
      <c r="B61" s="34" t="n">
        <v>7030</v>
      </c>
      <c r="C61" s="34" t="n">
        <v>1</v>
      </c>
      <c r="D61" s="35" t="s">
        <v>39</v>
      </c>
      <c r="E61" s="12" t="n">
        <v>201401080</v>
      </c>
      <c r="F61" s="9" t="n">
        <v>66</v>
      </c>
      <c r="G61" s="9"/>
      <c r="H61" s="9" t="n">
        <v>66</v>
      </c>
      <c r="I61" s="9" t="n">
        <v>65.3</v>
      </c>
      <c r="J61" s="13" t="n">
        <v>65.65</v>
      </c>
      <c r="K61" s="14" t="n">
        <v>1</v>
      </c>
      <c r="L61" s="15" t="s">
        <v>16</v>
      </c>
      <c r="M61" s="9"/>
    </row>
    <row r="62" s="16" customFormat="true" ht="24" hidden="false" customHeight="true" outlineLevel="0" collapsed="false">
      <c r="A62" s="9" t="n">
        <v>60</v>
      </c>
      <c r="B62" s="34" t="n">
        <v>7030</v>
      </c>
      <c r="C62" s="34" t="n">
        <v>1</v>
      </c>
      <c r="D62" s="35" t="s">
        <v>39</v>
      </c>
      <c r="E62" s="12" t="n">
        <v>201401081</v>
      </c>
      <c r="F62" s="9" t="n">
        <v>65</v>
      </c>
      <c r="G62" s="9"/>
      <c r="H62" s="9" t="n">
        <v>65</v>
      </c>
      <c r="I62" s="9" t="s">
        <v>41</v>
      </c>
      <c r="J62" s="13" t="n">
        <v>65.5</v>
      </c>
      <c r="K62" s="14" t="n">
        <v>2</v>
      </c>
      <c r="L62" s="15" t="s">
        <v>16</v>
      </c>
      <c r="M62" s="9"/>
    </row>
    <row r="63" s="16" customFormat="true" ht="24" hidden="false" customHeight="true" outlineLevel="0" collapsed="false">
      <c r="A63" s="9" t="n">
        <v>61</v>
      </c>
      <c r="B63" s="43" t="n">
        <v>7030</v>
      </c>
      <c r="C63" s="43" t="n">
        <v>1</v>
      </c>
      <c r="D63" s="44" t="s">
        <v>39</v>
      </c>
      <c r="E63" s="19" t="n">
        <v>201401082</v>
      </c>
      <c r="F63" s="20" t="n">
        <v>70</v>
      </c>
      <c r="G63" s="20"/>
      <c r="H63" s="20" t="n">
        <v>70</v>
      </c>
      <c r="I63" s="25" t="s">
        <v>42</v>
      </c>
      <c r="J63" s="21" t="n">
        <v>61.5</v>
      </c>
      <c r="K63" s="22" t="n">
        <v>3</v>
      </c>
      <c r="L63" s="23" t="s">
        <v>17</v>
      </c>
      <c r="M63" s="26" t="s">
        <v>20</v>
      </c>
    </row>
    <row r="64" s="16" customFormat="true" ht="24" hidden="false" customHeight="true" outlineLevel="0" collapsed="false">
      <c r="A64" s="9" t="n">
        <v>62</v>
      </c>
      <c r="B64" s="43" t="n">
        <v>7030</v>
      </c>
      <c r="C64" s="43" t="n">
        <v>1</v>
      </c>
      <c r="D64" s="44" t="s">
        <v>39</v>
      </c>
      <c r="E64" s="19" t="n">
        <v>201401083</v>
      </c>
      <c r="F64" s="20" t="n">
        <v>65</v>
      </c>
      <c r="G64" s="20"/>
      <c r="H64" s="20" t="n">
        <v>65</v>
      </c>
      <c r="I64" s="25" t="s">
        <v>43</v>
      </c>
      <c r="J64" s="21" t="n">
        <v>60.5</v>
      </c>
      <c r="K64" s="22" t="n">
        <v>4</v>
      </c>
      <c r="L64" s="23" t="s">
        <v>17</v>
      </c>
      <c r="M64" s="26" t="s">
        <v>20</v>
      </c>
    </row>
    <row r="65" s="16" customFormat="true" ht="24" hidden="false" customHeight="true" outlineLevel="0" collapsed="false">
      <c r="A65" s="9" t="n">
        <v>63</v>
      </c>
      <c r="B65" s="34" t="n">
        <v>7032</v>
      </c>
      <c r="C65" s="34" t="n">
        <v>1</v>
      </c>
      <c r="D65" s="35" t="s">
        <v>39</v>
      </c>
      <c r="E65" s="12" t="n">
        <v>201401087</v>
      </c>
      <c r="F65" s="9" t="n">
        <v>66</v>
      </c>
      <c r="G65" s="9"/>
      <c r="H65" s="9" t="n">
        <v>66</v>
      </c>
      <c r="I65" s="9" t="n">
        <v>60.3</v>
      </c>
      <c r="J65" s="13" t="n">
        <v>63.15</v>
      </c>
      <c r="K65" s="14" t="n">
        <v>1</v>
      </c>
      <c r="L65" s="15" t="s">
        <v>16</v>
      </c>
      <c r="M65" s="9"/>
    </row>
    <row r="66" s="16" customFormat="true" ht="24" hidden="false" customHeight="true" outlineLevel="0" collapsed="false">
      <c r="A66" s="9" t="n">
        <v>64</v>
      </c>
      <c r="B66" s="36" t="n">
        <v>7032</v>
      </c>
      <c r="C66" s="36" t="n">
        <v>1</v>
      </c>
      <c r="D66" s="37" t="s">
        <v>39</v>
      </c>
      <c r="E66" s="38" t="n">
        <v>201401086</v>
      </c>
      <c r="F66" s="25" t="n">
        <v>63</v>
      </c>
      <c r="G66" s="25"/>
      <c r="H66" s="25" t="n">
        <v>63</v>
      </c>
      <c r="I66" s="25" t="s">
        <v>44</v>
      </c>
      <c r="J66" s="39" t="n">
        <v>60</v>
      </c>
      <c r="K66" s="40" t="n">
        <v>2</v>
      </c>
      <c r="L66" s="41" t="s">
        <v>17</v>
      </c>
      <c r="M66" s="42" t="s">
        <v>35</v>
      </c>
    </row>
    <row r="67" s="16" customFormat="true" ht="24" hidden="false" customHeight="true" outlineLevel="0" collapsed="false">
      <c r="A67" s="9" t="n">
        <v>65</v>
      </c>
      <c r="B67" s="34" t="n">
        <v>7034</v>
      </c>
      <c r="C67" s="34" t="n">
        <v>1</v>
      </c>
      <c r="D67" s="35" t="s">
        <v>39</v>
      </c>
      <c r="E67" s="12" t="n">
        <v>201401089</v>
      </c>
      <c r="F67" s="9" t="n">
        <v>63</v>
      </c>
      <c r="G67" s="9"/>
      <c r="H67" s="9" t="n">
        <v>63</v>
      </c>
      <c r="I67" s="9" t="n">
        <v>67.7</v>
      </c>
      <c r="J67" s="13" t="n">
        <v>65.35</v>
      </c>
      <c r="K67" s="14" t="n">
        <v>1</v>
      </c>
      <c r="L67" s="15" t="s">
        <v>16</v>
      </c>
      <c r="M67" s="9"/>
    </row>
    <row r="68" s="16" customFormat="true" ht="24" hidden="false" customHeight="true" outlineLevel="0" collapsed="false">
      <c r="A68" s="9" t="n">
        <v>66</v>
      </c>
      <c r="B68" s="34" t="n">
        <v>7034</v>
      </c>
      <c r="C68" s="34" t="n">
        <v>1</v>
      </c>
      <c r="D68" s="35" t="s">
        <v>39</v>
      </c>
      <c r="E68" s="12" t="n">
        <v>201401088</v>
      </c>
      <c r="F68" s="9" t="n">
        <v>59</v>
      </c>
      <c r="G68" s="9"/>
      <c r="H68" s="9" t="n">
        <v>59</v>
      </c>
      <c r="I68" s="9" t="n">
        <v>64.3</v>
      </c>
      <c r="J68" s="13" t="n">
        <v>61.65</v>
      </c>
      <c r="K68" s="14" t="n">
        <v>2</v>
      </c>
      <c r="L68" s="15" t="s">
        <v>16</v>
      </c>
      <c r="M68" s="9"/>
    </row>
    <row r="69" s="16" customFormat="true" ht="24" hidden="false" customHeight="true" outlineLevel="0" collapsed="false">
      <c r="A69" s="9" t="n">
        <v>67</v>
      </c>
      <c r="B69" s="34" t="n">
        <v>7035</v>
      </c>
      <c r="C69" s="34" t="n">
        <v>1</v>
      </c>
      <c r="D69" s="35" t="s">
        <v>39</v>
      </c>
      <c r="E69" s="12" t="n">
        <v>201401090</v>
      </c>
      <c r="F69" s="9" t="n">
        <v>59</v>
      </c>
      <c r="G69" s="9"/>
      <c r="H69" s="9" t="n">
        <v>59</v>
      </c>
      <c r="I69" s="9" t="n">
        <v>72.7</v>
      </c>
      <c r="J69" s="13" t="n">
        <v>65.85</v>
      </c>
      <c r="K69" s="14" t="n">
        <v>1</v>
      </c>
      <c r="L69" s="15" t="s">
        <v>16</v>
      </c>
      <c r="M69" s="9"/>
    </row>
    <row r="70" s="16" customFormat="true" ht="24" hidden="false" customHeight="true" outlineLevel="0" collapsed="false">
      <c r="A70" s="9" t="n">
        <v>68</v>
      </c>
      <c r="B70" s="34" t="n">
        <v>7035</v>
      </c>
      <c r="C70" s="34" t="n">
        <v>1</v>
      </c>
      <c r="D70" s="35" t="s">
        <v>39</v>
      </c>
      <c r="E70" s="12" t="n">
        <v>201401092</v>
      </c>
      <c r="F70" s="9" t="n">
        <v>60</v>
      </c>
      <c r="G70" s="9"/>
      <c r="H70" s="9" t="n">
        <v>60</v>
      </c>
      <c r="I70" s="9" t="n">
        <v>66.7</v>
      </c>
      <c r="J70" s="13" t="n">
        <v>63.35</v>
      </c>
      <c r="K70" s="14" t="n">
        <v>2</v>
      </c>
      <c r="L70" s="15" t="s">
        <v>16</v>
      </c>
      <c r="M70" s="9"/>
    </row>
    <row r="71" s="16" customFormat="true" ht="24" hidden="false" customHeight="true" outlineLevel="0" collapsed="false">
      <c r="A71" s="9" t="n">
        <v>69</v>
      </c>
      <c r="B71" s="36" t="n">
        <v>7035</v>
      </c>
      <c r="C71" s="36" t="n">
        <v>1</v>
      </c>
      <c r="D71" s="37" t="s">
        <v>39</v>
      </c>
      <c r="E71" s="38" t="n">
        <v>201401091</v>
      </c>
      <c r="F71" s="25" t="n">
        <v>53</v>
      </c>
      <c r="G71" s="25"/>
      <c r="H71" s="25" t="n">
        <v>53</v>
      </c>
      <c r="I71" s="45" t="n">
        <v>0</v>
      </c>
      <c r="J71" s="39" t="n">
        <v>26.5</v>
      </c>
      <c r="K71" s="40" t="n">
        <v>3</v>
      </c>
      <c r="L71" s="41" t="s">
        <v>17</v>
      </c>
      <c r="M71" s="42" t="s">
        <v>45</v>
      </c>
    </row>
    <row r="72" s="16" customFormat="true" ht="24" hidden="false" customHeight="true" outlineLevel="0" collapsed="false">
      <c r="A72" s="9" t="n">
        <v>70</v>
      </c>
      <c r="B72" s="12" t="n">
        <v>7101</v>
      </c>
      <c r="C72" s="12" t="n">
        <v>1</v>
      </c>
      <c r="D72" s="46" t="s">
        <v>46</v>
      </c>
      <c r="E72" s="12" t="n">
        <v>201401095</v>
      </c>
      <c r="F72" s="9" t="n">
        <v>75</v>
      </c>
      <c r="G72" s="9"/>
      <c r="H72" s="9" t="n">
        <v>75</v>
      </c>
      <c r="I72" s="9" t="n">
        <v>82.1</v>
      </c>
      <c r="J72" s="13" t="n">
        <v>78.55</v>
      </c>
      <c r="K72" s="14" t="n">
        <v>1</v>
      </c>
      <c r="L72" s="15" t="s">
        <v>16</v>
      </c>
      <c r="M72" s="9"/>
    </row>
    <row r="73" s="16" customFormat="true" ht="24" hidden="false" customHeight="true" outlineLevel="0" collapsed="false">
      <c r="A73" s="9" t="n">
        <v>71</v>
      </c>
      <c r="B73" s="12" t="n">
        <v>7101</v>
      </c>
      <c r="C73" s="12" t="n">
        <v>1</v>
      </c>
      <c r="D73" s="46" t="s">
        <v>46</v>
      </c>
      <c r="E73" s="12" t="n">
        <v>201401093</v>
      </c>
      <c r="F73" s="9" t="n">
        <v>67</v>
      </c>
      <c r="G73" s="9"/>
      <c r="H73" s="9" t="n">
        <v>67</v>
      </c>
      <c r="I73" s="9" t="n">
        <v>70.3</v>
      </c>
      <c r="J73" s="13" t="n">
        <v>68.65</v>
      </c>
      <c r="K73" s="14" t="n">
        <v>2</v>
      </c>
      <c r="L73" s="15" t="s">
        <v>16</v>
      </c>
      <c r="M73" s="9"/>
    </row>
    <row r="74" s="16" customFormat="true" ht="24" hidden="false" customHeight="true" outlineLevel="0" collapsed="false">
      <c r="A74" s="9" t="n">
        <v>72</v>
      </c>
      <c r="B74" s="19" t="n">
        <v>7101</v>
      </c>
      <c r="C74" s="19" t="n">
        <v>1</v>
      </c>
      <c r="D74" s="47" t="s">
        <v>46</v>
      </c>
      <c r="E74" s="19" t="n">
        <v>201401094</v>
      </c>
      <c r="F74" s="20" t="n">
        <v>59</v>
      </c>
      <c r="G74" s="20"/>
      <c r="H74" s="20" t="n">
        <v>59</v>
      </c>
      <c r="I74" s="20" t="n">
        <v>62.7</v>
      </c>
      <c r="J74" s="21" t="n">
        <v>60.85</v>
      </c>
      <c r="K74" s="22" t="n">
        <v>3</v>
      </c>
      <c r="L74" s="23" t="s">
        <v>17</v>
      </c>
      <c r="M74" s="24" t="s">
        <v>18</v>
      </c>
    </row>
    <row r="75" s="16" customFormat="true" ht="24" hidden="false" customHeight="true" outlineLevel="0" collapsed="false">
      <c r="A75" s="9" t="n">
        <v>73</v>
      </c>
      <c r="B75" s="12" t="n">
        <v>7105</v>
      </c>
      <c r="C75" s="12" t="n">
        <v>1</v>
      </c>
      <c r="D75" s="46" t="s">
        <v>47</v>
      </c>
      <c r="E75" s="12" t="n">
        <v>201401098</v>
      </c>
      <c r="F75" s="9" t="n">
        <v>62</v>
      </c>
      <c r="G75" s="9"/>
      <c r="H75" s="9" t="n">
        <v>62</v>
      </c>
      <c r="I75" s="9" t="n">
        <v>69.3</v>
      </c>
      <c r="J75" s="13" t="n">
        <v>65.65</v>
      </c>
      <c r="K75" s="14" t="n">
        <v>1</v>
      </c>
      <c r="L75" s="15" t="s">
        <v>16</v>
      </c>
      <c r="M75" s="9"/>
    </row>
    <row r="76" s="16" customFormat="true" ht="24" hidden="false" customHeight="true" outlineLevel="0" collapsed="false">
      <c r="A76" s="9" t="n">
        <v>74</v>
      </c>
      <c r="B76" s="38" t="n">
        <v>7105</v>
      </c>
      <c r="C76" s="38" t="n">
        <v>1</v>
      </c>
      <c r="D76" s="48" t="s">
        <v>47</v>
      </c>
      <c r="E76" s="38" t="n">
        <v>201401096</v>
      </c>
      <c r="F76" s="25" t="n">
        <v>59</v>
      </c>
      <c r="G76" s="25"/>
      <c r="H76" s="25" t="n">
        <v>59</v>
      </c>
      <c r="I76" s="25" t="s">
        <v>48</v>
      </c>
      <c r="J76" s="39" t="n">
        <v>54.5</v>
      </c>
      <c r="K76" s="40" t="n">
        <v>2</v>
      </c>
      <c r="L76" s="41" t="s">
        <v>17</v>
      </c>
      <c r="M76" s="42" t="s">
        <v>35</v>
      </c>
    </row>
    <row r="77" s="16" customFormat="true" ht="24" hidden="false" customHeight="true" outlineLevel="0" collapsed="false">
      <c r="A77" s="9" t="n">
        <v>75</v>
      </c>
      <c r="B77" s="38" t="n">
        <v>7105</v>
      </c>
      <c r="C77" s="38" t="n">
        <v>1</v>
      </c>
      <c r="D77" s="48" t="s">
        <v>47</v>
      </c>
      <c r="E77" s="38" t="n">
        <v>201401097</v>
      </c>
      <c r="F77" s="25" t="n">
        <v>61</v>
      </c>
      <c r="G77" s="25"/>
      <c r="H77" s="25" t="n">
        <v>61</v>
      </c>
      <c r="I77" s="45" t="n">
        <v>0</v>
      </c>
      <c r="J77" s="39" t="n">
        <v>30.5</v>
      </c>
      <c r="K77" s="40" t="n">
        <v>3</v>
      </c>
      <c r="L77" s="41" t="s">
        <v>17</v>
      </c>
      <c r="M77" s="42" t="s">
        <v>45</v>
      </c>
    </row>
    <row r="78" s="16" customFormat="true" ht="24" hidden="false" customHeight="true" outlineLevel="0" collapsed="false">
      <c r="A78" s="9" t="n">
        <v>76</v>
      </c>
      <c r="B78" s="12" t="n">
        <v>7108</v>
      </c>
      <c r="C78" s="12" t="n">
        <v>1</v>
      </c>
      <c r="D78" s="46" t="s">
        <v>49</v>
      </c>
      <c r="E78" s="12" t="n">
        <v>201401100</v>
      </c>
      <c r="F78" s="9" t="n">
        <v>73</v>
      </c>
      <c r="G78" s="9"/>
      <c r="H78" s="9" t="n">
        <v>73</v>
      </c>
      <c r="I78" s="9" t="n">
        <v>82.3</v>
      </c>
      <c r="J78" s="13" t="n">
        <v>77.65</v>
      </c>
      <c r="K78" s="14" t="n">
        <v>1</v>
      </c>
      <c r="L78" s="15" t="s">
        <v>16</v>
      </c>
      <c r="M78" s="9"/>
    </row>
    <row r="79" s="16" customFormat="true" ht="24" hidden="false" customHeight="true" outlineLevel="0" collapsed="false">
      <c r="A79" s="9" t="n">
        <v>77</v>
      </c>
      <c r="B79" s="38" t="n">
        <v>7108</v>
      </c>
      <c r="C79" s="38" t="n">
        <v>1</v>
      </c>
      <c r="D79" s="48" t="s">
        <v>49</v>
      </c>
      <c r="E79" s="38" t="n">
        <v>201401099</v>
      </c>
      <c r="F79" s="25" t="n">
        <v>57</v>
      </c>
      <c r="G79" s="25"/>
      <c r="H79" s="25" t="n">
        <v>57</v>
      </c>
      <c r="I79" s="25" t="n">
        <v>52.3</v>
      </c>
      <c r="J79" s="39" t="n">
        <v>54.65</v>
      </c>
      <c r="K79" s="40" t="n">
        <v>2</v>
      </c>
      <c r="L79" s="41" t="s">
        <v>17</v>
      </c>
      <c r="M79" s="42" t="s">
        <v>35</v>
      </c>
    </row>
  </sheetData>
  <autoFilter ref="A2:M79"/>
  <mergeCells count="1">
    <mergeCell ref="A1:M1"/>
  </mergeCells>
  <printOptions headings="false" gridLines="false" gridLinesSet="true" horizontalCentered="true" verticalCentered="false"/>
  <pageMargins left="0.540277777777778" right="0.39375" top="0.551388888888889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4.62"/>
    <col collapsed="false" customWidth="true" hidden="false" outlineLevel="0" max="4" min="4" style="2" width="13.24"/>
    <col collapsed="false" customWidth="true" hidden="false" outlineLevel="0" max="5" min="5" style="3" width="9.24"/>
    <col collapsed="false" customWidth="true" hidden="false" outlineLevel="0" max="7" min="6" style="1" width="5.99"/>
    <col collapsed="false" customWidth="true" hidden="false" outlineLevel="0" max="8" min="8" style="1" width="4.75"/>
    <col collapsed="false" customWidth="true" hidden="false" outlineLevel="0" max="9" min="9" style="3" width="5.24"/>
    <col collapsed="false" customWidth="true" hidden="false" outlineLevel="0" max="10" min="10" style="3" width="5.87"/>
    <col collapsed="false" customWidth="true" hidden="false" outlineLevel="0" max="12" min="11" style="3" width="5.24"/>
    <col collapsed="false" customWidth="true" hidden="false" outlineLevel="0" max="13" min="13" style="3" width="20.5"/>
    <col collapsed="false" customWidth="false" hidden="false" outlineLevel="0" max="257" min="14" style="3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58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53" customFormat="true" ht="24" hidden="false" customHeight="true" outlineLevel="0" collapsed="false">
      <c r="A3" s="9" t="n">
        <v>1</v>
      </c>
      <c r="B3" s="49" t="n">
        <v>7203</v>
      </c>
      <c r="C3" s="12" t="n">
        <v>1</v>
      </c>
      <c r="D3" s="50" t="s">
        <v>50</v>
      </c>
      <c r="E3" s="51" t="n">
        <v>201401103</v>
      </c>
      <c r="F3" s="52" t="n">
        <v>64</v>
      </c>
      <c r="G3" s="52"/>
      <c r="H3" s="52" t="n">
        <f aca="false">F3+G3</f>
        <v>64</v>
      </c>
      <c r="I3" s="32" t="s">
        <v>51</v>
      </c>
      <c r="J3" s="13" t="n">
        <f aca="false">(H3/2)+(I3/2)</f>
        <v>72.5</v>
      </c>
      <c r="K3" s="14" t="n">
        <f aca="false">SUMPRODUCT(($B$3:$B$323=B3)*($J$3:$J$323&gt;J3))+1</f>
        <v>1</v>
      </c>
      <c r="L3" s="15" t="s">
        <v>16</v>
      </c>
      <c r="M3" s="32"/>
    </row>
    <row r="4" s="53" customFormat="true" ht="24" hidden="false" customHeight="true" outlineLevel="0" collapsed="false">
      <c r="A4" s="9" t="n">
        <v>2</v>
      </c>
      <c r="B4" s="49" t="n">
        <v>7203</v>
      </c>
      <c r="C4" s="12" t="n">
        <v>1</v>
      </c>
      <c r="D4" s="50" t="s">
        <v>50</v>
      </c>
      <c r="E4" s="51" t="n">
        <v>201401101</v>
      </c>
      <c r="F4" s="52" t="n">
        <v>59</v>
      </c>
      <c r="G4" s="52"/>
      <c r="H4" s="52" t="n">
        <f aca="false">F4+G4</f>
        <v>59</v>
      </c>
      <c r="I4" s="32" t="s">
        <v>52</v>
      </c>
      <c r="J4" s="13" t="n">
        <f aca="false">(H4/2)+(I4/2)</f>
        <v>66.5</v>
      </c>
      <c r="K4" s="14" t="n">
        <f aca="false">SUMPRODUCT(($B$3:$B$323=B4)*($J$3:$J$323&gt;J4))+1</f>
        <v>2</v>
      </c>
      <c r="L4" s="15" t="s">
        <v>16</v>
      </c>
      <c r="M4" s="32"/>
    </row>
    <row r="5" s="53" customFormat="true" ht="24" hidden="false" customHeight="true" outlineLevel="0" collapsed="false">
      <c r="A5" s="9" t="n">
        <v>3</v>
      </c>
      <c r="B5" s="49" t="n">
        <v>7204</v>
      </c>
      <c r="C5" s="12" t="n">
        <v>1</v>
      </c>
      <c r="D5" s="50" t="s">
        <v>50</v>
      </c>
      <c r="E5" s="51" t="n">
        <v>201401106</v>
      </c>
      <c r="F5" s="52" t="n">
        <v>61</v>
      </c>
      <c r="G5" s="52"/>
      <c r="H5" s="52" t="n">
        <f aca="false">F5+G5</f>
        <v>61</v>
      </c>
      <c r="I5" s="32" t="n">
        <v>87.3</v>
      </c>
      <c r="J5" s="13" t="n">
        <f aca="false">(H5/2)+(I5/2)</f>
        <v>74.15</v>
      </c>
      <c r="K5" s="14" t="n">
        <f aca="false">SUMPRODUCT(($B$3:$B$323=B5)*($J$3:$J$323&gt;J5))+1</f>
        <v>1</v>
      </c>
      <c r="L5" s="15" t="s">
        <v>16</v>
      </c>
      <c r="M5" s="32"/>
    </row>
    <row r="6" s="53" customFormat="true" ht="24" hidden="false" customHeight="true" outlineLevel="0" collapsed="false">
      <c r="A6" s="9" t="n">
        <v>4</v>
      </c>
      <c r="B6" s="49" t="n">
        <v>7204</v>
      </c>
      <c r="C6" s="12" t="n">
        <v>1</v>
      </c>
      <c r="D6" s="50" t="s">
        <v>50</v>
      </c>
      <c r="E6" s="51" t="n">
        <v>201401108</v>
      </c>
      <c r="F6" s="52" t="n">
        <v>64</v>
      </c>
      <c r="G6" s="52"/>
      <c r="H6" s="52" t="n">
        <f aca="false">F6+G6</f>
        <v>64</v>
      </c>
      <c r="I6" s="32" t="s">
        <v>40</v>
      </c>
      <c r="J6" s="13" t="n">
        <f aca="false">(H6/2)+(I6/2)</f>
        <v>67.5</v>
      </c>
      <c r="K6" s="14" t="n">
        <f aca="false">SUMPRODUCT(($B$3:$B$323=B6)*($J$3:$J$323&gt;J6))+1</f>
        <v>2</v>
      </c>
      <c r="L6" s="15" t="s">
        <v>16</v>
      </c>
      <c r="M6" s="32"/>
    </row>
    <row r="7" s="53" customFormat="true" ht="24" hidden="false" customHeight="true" outlineLevel="0" collapsed="false">
      <c r="A7" s="9" t="n">
        <v>5</v>
      </c>
      <c r="B7" s="54" t="n">
        <v>7204</v>
      </c>
      <c r="C7" s="19" t="n">
        <v>1</v>
      </c>
      <c r="D7" s="55" t="s">
        <v>50</v>
      </c>
      <c r="E7" s="56" t="n">
        <v>201401107</v>
      </c>
      <c r="F7" s="57" t="n">
        <v>67</v>
      </c>
      <c r="G7" s="57"/>
      <c r="H7" s="57" t="n">
        <f aca="false">F7+G7</f>
        <v>67</v>
      </c>
      <c r="I7" s="58" t="n">
        <v>64.7</v>
      </c>
      <c r="J7" s="21" t="n">
        <f aca="false">(H7/2)+(I7/2)</f>
        <v>65.85</v>
      </c>
      <c r="K7" s="22" t="n">
        <f aca="false">SUMPRODUCT(($B$3:$B$323=B7)*($J$3:$J$323&gt;J7))+1</f>
        <v>3</v>
      </c>
      <c r="L7" s="23" t="s">
        <v>17</v>
      </c>
      <c r="M7" s="59" t="s">
        <v>18</v>
      </c>
    </row>
    <row r="8" s="53" customFormat="true" ht="24" hidden="false" customHeight="true" outlineLevel="0" collapsed="false">
      <c r="A8" s="9" t="n">
        <v>6</v>
      </c>
      <c r="B8" s="49" t="n">
        <v>7205</v>
      </c>
      <c r="C8" s="12" t="n">
        <v>1</v>
      </c>
      <c r="D8" s="50" t="s">
        <v>50</v>
      </c>
      <c r="E8" s="51" t="n">
        <v>201401109</v>
      </c>
      <c r="F8" s="52" t="n">
        <v>74</v>
      </c>
      <c r="G8" s="52"/>
      <c r="H8" s="52" t="n">
        <f aca="false">F8+G8</f>
        <v>74</v>
      </c>
      <c r="I8" s="32" t="n">
        <v>72.3</v>
      </c>
      <c r="J8" s="13" t="n">
        <f aca="false">(H8/2)+(I8/2)</f>
        <v>73.15</v>
      </c>
      <c r="K8" s="14" t="n">
        <f aca="false">SUMPRODUCT(($B$3:$B$323=B8)*($J$3:$J$323&gt;J8))+1</f>
        <v>1</v>
      </c>
      <c r="L8" s="15" t="s">
        <v>16</v>
      </c>
      <c r="M8" s="32"/>
    </row>
    <row r="9" s="53" customFormat="true" ht="24" hidden="false" customHeight="true" outlineLevel="0" collapsed="false">
      <c r="A9" s="9" t="n">
        <v>7</v>
      </c>
      <c r="B9" s="49" t="n">
        <v>7205</v>
      </c>
      <c r="C9" s="12" t="n">
        <v>1</v>
      </c>
      <c r="D9" s="50" t="s">
        <v>50</v>
      </c>
      <c r="E9" s="51" t="n">
        <v>201401110</v>
      </c>
      <c r="F9" s="52" t="n">
        <v>54</v>
      </c>
      <c r="G9" s="52" t="n">
        <v>5</v>
      </c>
      <c r="H9" s="52" t="n">
        <f aca="false">F9+G9</f>
        <v>59</v>
      </c>
      <c r="I9" s="32" t="s">
        <v>53</v>
      </c>
      <c r="J9" s="13" t="n">
        <f aca="false">(H9/2)+(I9/2)</f>
        <v>60.5</v>
      </c>
      <c r="K9" s="14" t="n">
        <f aca="false">SUMPRODUCT(($B$3:$B$323=B9)*($J$3:$J$323&gt;J9))+1</f>
        <v>2</v>
      </c>
      <c r="L9" s="15" t="s">
        <v>16</v>
      </c>
      <c r="M9" s="32"/>
    </row>
    <row r="10" s="53" customFormat="true" ht="24" hidden="false" customHeight="true" outlineLevel="0" collapsed="false">
      <c r="A10" s="9" t="n">
        <v>8</v>
      </c>
      <c r="B10" s="49" t="n">
        <v>7206</v>
      </c>
      <c r="C10" s="12" t="n">
        <v>1</v>
      </c>
      <c r="D10" s="50" t="s">
        <v>50</v>
      </c>
      <c r="E10" s="51" t="n">
        <v>201401112</v>
      </c>
      <c r="F10" s="52" t="n">
        <v>67</v>
      </c>
      <c r="G10" s="52"/>
      <c r="H10" s="52" t="n">
        <f aca="false">F10+G10</f>
        <v>67</v>
      </c>
      <c r="I10" s="32" t="n">
        <v>82.7</v>
      </c>
      <c r="J10" s="13" t="n">
        <f aca="false">(H10/2)+(I10/2)</f>
        <v>74.85</v>
      </c>
      <c r="K10" s="14" t="n">
        <f aca="false">SUMPRODUCT(($B$3:$B$323=B10)*($J$3:$J$323&gt;J10))+1</f>
        <v>1</v>
      </c>
      <c r="L10" s="15" t="s">
        <v>16</v>
      </c>
      <c r="M10" s="32"/>
    </row>
    <row r="11" s="53" customFormat="true" ht="24" hidden="false" customHeight="true" outlineLevel="0" collapsed="false">
      <c r="A11" s="9" t="n">
        <v>9</v>
      </c>
      <c r="B11" s="49" t="n">
        <v>7207</v>
      </c>
      <c r="C11" s="12" t="n">
        <v>1</v>
      </c>
      <c r="D11" s="50" t="s">
        <v>54</v>
      </c>
      <c r="E11" s="51" t="n">
        <v>201401116</v>
      </c>
      <c r="F11" s="52" t="n">
        <v>59</v>
      </c>
      <c r="G11" s="52" t="n">
        <v>5</v>
      </c>
      <c r="H11" s="52" t="n">
        <f aca="false">F11+G11</f>
        <v>64</v>
      </c>
      <c r="I11" s="32" t="n">
        <v>69.3</v>
      </c>
      <c r="J11" s="13" t="n">
        <f aca="false">(H11/2)+(I11/2)</f>
        <v>66.65</v>
      </c>
      <c r="K11" s="14" t="n">
        <f aca="false">SUMPRODUCT(($B$3:$B$323=B11)*($J$3:$J$323&gt;J11))+1</f>
        <v>1</v>
      </c>
      <c r="L11" s="15" t="s">
        <v>16</v>
      </c>
      <c r="M11" s="32"/>
    </row>
    <row r="12" s="53" customFormat="true" ht="24" hidden="false" customHeight="true" outlineLevel="0" collapsed="false">
      <c r="A12" s="9" t="n">
        <v>10</v>
      </c>
      <c r="B12" s="49" t="n">
        <v>7207</v>
      </c>
      <c r="C12" s="12" t="n">
        <v>1</v>
      </c>
      <c r="D12" s="50" t="s">
        <v>54</v>
      </c>
      <c r="E12" s="51" t="n">
        <v>201401115</v>
      </c>
      <c r="F12" s="52" t="n">
        <v>55</v>
      </c>
      <c r="G12" s="52" t="n">
        <v>5</v>
      </c>
      <c r="H12" s="52" t="n">
        <f aca="false">F12+G12</f>
        <v>60</v>
      </c>
      <c r="I12" s="32" t="s">
        <v>55</v>
      </c>
      <c r="J12" s="13" t="n">
        <f aca="false">(H12/2)+(I12/2)</f>
        <v>62</v>
      </c>
      <c r="K12" s="14" t="n">
        <f aca="false">SUMPRODUCT(($B$3:$B$323=B12)*($J$3:$J$323&gt;J12))+1</f>
        <v>2</v>
      </c>
      <c r="L12" s="15" t="s">
        <v>16</v>
      </c>
      <c r="M12" s="32"/>
    </row>
    <row r="13" s="53" customFormat="true" ht="24" hidden="false" customHeight="true" outlineLevel="0" collapsed="false">
      <c r="A13" s="9" t="n">
        <v>11</v>
      </c>
      <c r="B13" s="49" t="n">
        <v>7210</v>
      </c>
      <c r="C13" s="12" t="n">
        <v>2</v>
      </c>
      <c r="D13" s="50" t="s">
        <v>54</v>
      </c>
      <c r="E13" s="51" t="n">
        <v>201401119</v>
      </c>
      <c r="F13" s="52" t="n">
        <v>66</v>
      </c>
      <c r="G13" s="52"/>
      <c r="H13" s="52" t="n">
        <f aca="false">F13+G13</f>
        <v>66</v>
      </c>
      <c r="I13" s="32" t="s">
        <v>51</v>
      </c>
      <c r="J13" s="13" t="n">
        <f aca="false">(H13/2)+(I13/2)</f>
        <v>73.5</v>
      </c>
      <c r="K13" s="14" t="n">
        <f aca="false">SUMPRODUCT(($B$3:$B$323=B13)*($J$3:$J$323&gt;J13))+1</f>
        <v>1</v>
      </c>
      <c r="L13" s="15" t="s">
        <v>16</v>
      </c>
      <c r="M13" s="32"/>
    </row>
    <row r="14" s="53" customFormat="true" ht="24" hidden="false" customHeight="true" outlineLevel="0" collapsed="false">
      <c r="A14" s="9" t="n">
        <v>12</v>
      </c>
      <c r="B14" s="49" t="n">
        <v>7210</v>
      </c>
      <c r="C14" s="12" t="n">
        <v>2</v>
      </c>
      <c r="D14" s="50" t="s">
        <v>54</v>
      </c>
      <c r="E14" s="51" t="n">
        <v>201401117</v>
      </c>
      <c r="F14" s="52" t="n">
        <v>66</v>
      </c>
      <c r="G14" s="52"/>
      <c r="H14" s="52" t="n">
        <f aca="false">F14+G14</f>
        <v>66</v>
      </c>
      <c r="I14" s="32" t="n">
        <v>79.3</v>
      </c>
      <c r="J14" s="13" t="n">
        <f aca="false">(H14/2)+(I14/2)</f>
        <v>72.65</v>
      </c>
      <c r="K14" s="14" t="n">
        <f aca="false">SUMPRODUCT(($B$3:$B$323=B14)*($J$3:$J$323&gt;J14))+1</f>
        <v>2</v>
      </c>
      <c r="L14" s="15" t="s">
        <v>16</v>
      </c>
      <c r="M14" s="32"/>
    </row>
    <row r="15" s="53" customFormat="true" ht="24" hidden="false" customHeight="true" outlineLevel="0" collapsed="false">
      <c r="A15" s="9" t="n">
        <v>13</v>
      </c>
      <c r="B15" s="49" t="n">
        <v>7210</v>
      </c>
      <c r="C15" s="12" t="n">
        <v>2</v>
      </c>
      <c r="D15" s="50" t="s">
        <v>54</v>
      </c>
      <c r="E15" s="51" t="n">
        <v>201401120</v>
      </c>
      <c r="F15" s="52" t="n">
        <v>64</v>
      </c>
      <c r="G15" s="52"/>
      <c r="H15" s="52" t="n">
        <f aca="false">F15+G15</f>
        <v>64</v>
      </c>
      <c r="I15" s="32" t="n">
        <v>64.7</v>
      </c>
      <c r="J15" s="13" t="n">
        <f aca="false">(H15/2)+(I15/2)</f>
        <v>64.35</v>
      </c>
      <c r="K15" s="14" t="n">
        <f aca="false">SUMPRODUCT(($B$3:$B$323=B15)*($J$3:$J$323&gt;J15))+1</f>
        <v>3</v>
      </c>
      <c r="L15" s="15" t="s">
        <v>16</v>
      </c>
      <c r="M15" s="32"/>
    </row>
    <row r="16" s="53" customFormat="true" ht="24" hidden="false" customHeight="true" outlineLevel="0" collapsed="false">
      <c r="A16" s="9" t="n">
        <v>14</v>
      </c>
      <c r="B16" s="49" t="n">
        <v>7210</v>
      </c>
      <c r="C16" s="12" t="n">
        <v>2</v>
      </c>
      <c r="D16" s="50" t="s">
        <v>54</v>
      </c>
      <c r="E16" s="51" t="n">
        <v>201401118</v>
      </c>
      <c r="F16" s="52" t="n">
        <v>62</v>
      </c>
      <c r="G16" s="52"/>
      <c r="H16" s="52" t="n">
        <f aca="false">F16+G16</f>
        <v>62</v>
      </c>
      <c r="I16" s="32" t="n">
        <v>65.7</v>
      </c>
      <c r="J16" s="13" t="n">
        <f aca="false">(H16/2)+(I16/2)</f>
        <v>63.85</v>
      </c>
      <c r="K16" s="14" t="n">
        <f aca="false">SUMPRODUCT(($B$3:$B$323=B16)*($J$3:$J$323&gt;J16))+1</f>
        <v>4</v>
      </c>
      <c r="L16" s="15" t="s">
        <v>16</v>
      </c>
      <c r="M16" s="32"/>
    </row>
    <row r="17" s="53" customFormat="true" ht="24" hidden="false" customHeight="true" outlineLevel="0" collapsed="false">
      <c r="A17" s="9" t="n">
        <v>15</v>
      </c>
      <c r="B17" s="49" t="n">
        <v>7212</v>
      </c>
      <c r="C17" s="12" t="n">
        <v>3</v>
      </c>
      <c r="D17" s="50" t="s">
        <v>56</v>
      </c>
      <c r="E17" s="51" t="n">
        <v>201401126</v>
      </c>
      <c r="F17" s="52" t="n">
        <v>71</v>
      </c>
      <c r="G17" s="52" t="n">
        <v>5</v>
      </c>
      <c r="H17" s="52" t="n">
        <f aca="false">F17+G17</f>
        <v>76</v>
      </c>
      <c r="I17" s="32" t="n">
        <v>76.7</v>
      </c>
      <c r="J17" s="13" t="n">
        <f aca="false">(H17/2)+(I17/2)</f>
        <v>76.35</v>
      </c>
      <c r="K17" s="14" t="n">
        <f aca="false">SUMPRODUCT(($B$3:$B$323=B17)*($J$3:$J$323&gt;J17))+1</f>
        <v>1</v>
      </c>
      <c r="L17" s="15" t="s">
        <v>16</v>
      </c>
      <c r="M17" s="32"/>
    </row>
    <row r="18" s="53" customFormat="true" ht="24" hidden="false" customHeight="true" outlineLevel="0" collapsed="false">
      <c r="A18" s="9" t="n">
        <v>16</v>
      </c>
      <c r="B18" s="49" t="n">
        <v>7212</v>
      </c>
      <c r="C18" s="12" t="n">
        <v>3</v>
      </c>
      <c r="D18" s="50" t="s">
        <v>56</v>
      </c>
      <c r="E18" s="51" t="n">
        <v>201401133</v>
      </c>
      <c r="F18" s="52" t="n">
        <v>74</v>
      </c>
      <c r="G18" s="52"/>
      <c r="H18" s="52" t="n">
        <f aca="false">F18+G18</f>
        <v>74</v>
      </c>
      <c r="I18" s="32" t="s">
        <v>27</v>
      </c>
      <c r="J18" s="13" t="n">
        <f aca="false">(H18/2)+(I18/2)</f>
        <v>76</v>
      </c>
      <c r="K18" s="14" t="n">
        <f aca="false">SUMPRODUCT(($B$3:$B$323=B18)*($J$3:$J$323&gt;J18))+1</f>
        <v>2</v>
      </c>
      <c r="L18" s="15" t="s">
        <v>16</v>
      </c>
      <c r="M18" s="32"/>
    </row>
    <row r="19" s="53" customFormat="true" ht="24" hidden="false" customHeight="true" outlineLevel="0" collapsed="false">
      <c r="A19" s="9" t="n">
        <v>17</v>
      </c>
      <c r="B19" s="49" t="n">
        <v>7212</v>
      </c>
      <c r="C19" s="12" t="n">
        <v>3</v>
      </c>
      <c r="D19" s="50" t="s">
        <v>56</v>
      </c>
      <c r="E19" s="51" t="n">
        <v>201401123</v>
      </c>
      <c r="F19" s="52" t="n">
        <v>70</v>
      </c>
      <c r="G19" s="52"/>
      <c r="H19" s="52" t="n">
        <f aca="false">F19+G19</f>
        <v>70</v>
      </c>
      <c r="I19" s="32" t="n">
        <v>68.3</v>
      </c>
      <c r="J19" s="13" t="n">
        <f aca="false">(H19/2)+(I19/2)</f>
        <v>69.15</v>
      </c>
      <c r="K19" s="14" t="n">
        <f aca="false">SUMPRODUCT(($B$3:$B$323=B19)*($J$3:$J$323&gt;J19))+1</f>
        <v>3</v>
      </c>
      <c r="L19" s="15" t="s">
        <v>16</v>
      </c>
      <c r="M19" s="32"/>
    </row>
    <row r="20" s="60" customFormat="true" ht="24" hidden="false" customHeight="true" outlineLevel="0" collapsed="false">
      <c r="A20" s="9" t="n">
        <v>18</v>
      </c>
      <c r="B20" s="49" t="n">
        <v>7212</v>
      </c>
      <c r="C20" s="12" t="n">
        <v>3</v>
      </c>
      <c r="D20" s="50" t="s">
        <v>56</v>
      </c>
      <c r="E20" s="51" t="n">
        <v>201401131</v>
      </c>
      <c r="F20" s="52" t="n">
        <v>69</v>
      </c>
      <c r="G20" s="52"/>
      <c r="H20" s="52" t="n">
        <f aca="false">F20+G20</f>
        <v>69</v>
      </c>
      <c r="I20" s="32" t="n">
        <v>63.3</v>
      </c>
      <c r="J20" s="13" t="n">
        <f aca="false">(H20/2)+(I20/2)</f>
        <v>66.15</v>
      </c>
      <c r="K20" s="14" t="n">
        <f aca="false">SUMPRODUCT(($B$3:$B$323=B20)*($J$3:$J$323&gt;J20))+1</f>
        <v>4</v>
      </c>
      <c r="L20" s="15" t="s">
        <v>16</v>
      </c>
      <c r="M20" s="32"/>
    </row>
    <row r="21" s="60" customFormat="true" ht="24" hidden="false" customHeight="true" outlineLevel="0" collapsed="false">
      <c r="A21" s="9" t="n">
        <v>19</v>
      </c>
      <c r="B21" s="49" t="n">
        <v>7212</v>
      </c>
      <c r="C21" s="12" t="n">
        <v>3</v>
      </c>
      <c r="D21" s="50" t="s">
        <v>56</v>
      </c>
      <c r="E21" s="51" t="n">
        <v>201401128</v>
      </c>
      <c r="F21" s="52" t="n">
        <v>64</v>
      </c>
      <c r="G21" s="52"/>
      <c r="H21" s="52" t="n">
        <f aca="false">F21+G21</f>
        <v>64</v>
      </c>
      <c r="I21" s="32" t="n">
        <v>67.3</v>
      </c>
      <c r="J21" s="13" t="n">
        <f aca="false">(H21/2)+(I21/2)</f>
        <v>65.65</v>
      </c>
      <c r="K21" s="14" t="n">
        <f aca="false">SUMPRODUCT(($B$3:$B$323=B21)*($J$3:$J$323&gt;J21))+1</f>
        <v>5</v>
      </c>
      <c r="L21" s="15" t="s">
        <v>16</v>
      </c>
      <c r="M21" s="32"/>
    </row>
    <row r="22" s="60" customFormat="true" ht="24" hidden="false" customHeight="true" outlineLevel="0" collapsed="false">
      <c r="A22" s="9" t="n">
        <v>20</v>
      </c>
      <c r="B22" s="49" t="n">
        <v>7212</v>
      </c>
      <c r="C22" s="12" t="n">
        <v>3</v>
      </c>
      <c r="D22" s="50" t="s">
        <v>56</v>
      </c>
      <c r="E22" s="51" t="n">
        <v>201401127</v>
      </c>
      <c r="F22" s="52" t="n">
        <v>69</v>
      </c>
      <c r="G22" s="52"/>
      <c r="H22" s="52" t="n">
        <f aca="false">F22+G22</f>
        <v>69</v>
      </c>
      <c r="I22" s="32" t="n">
        <v>60.7</v>
      </c>
      <c r="J22" s="13" t="n">
        <f aca="false">(H22/2)+(I22/2)</f>
        <v>64.85</v>
      </c>
      <c r="K22" s="14" t="n">
        <f aca="false">SUMPRODUCT(($B$3:$B$323=B22)*($J$3:$J$323&gt;J22))+1</f>
        <v>6</v>
      </c>
      <c r="L22" s="15" t="s">
        <v>16</v>
      </c>
      <c r="M22" s="32"/>
    </row>
    <row r="23" s="60" customFormat="true" ht="24" hidden="false" customHeight="true" outlineLevel="0" collapsed="false">
      <c r="A23" s="9" t="n">
        <v>21</v>
      </c>
      <c r="B23" s="54" t="n">
        <v>7212</v>
      </c>
      <c r="C23" s="19" t="n">
        <v>3</v>
      </c>
      <c r="D23" s="55" t="s">
        <v>56</v>
      </c>
      <c r="E23" s="56" t="n">
        <v>201401130</v>
      </c>
      <c r="F23" s="57" t="n">
        <v>61</v>
      </c>
      <c r="G23" s="57"/>
      <c r="H23" s="57" t="n">
        <f aca="false">F23+G23</f>
        <v>61</v>
      </c>
      <c r="I23" s="58" t="n">
        <v>66.3</v>
      </c>
      <c r="J23" s="21" t="n">
        <f aca="false">(H23/2)+(I23/2)</f>
        <v>63.65</v>
      </c>
      <c r="K23" s="22" t="n">
        <f aca="false">SUMPRODUCT(($B$3:$B$323=B23)*($J$3:$J$323&gt;J23))+1</f>
        <v>7</v>
      </c>
      <c r="L23" s="23" t="s">
        <v>17</v>
      </c>
      <c r="M23" s="59" t="s">
        <v>18</v>
      </c>
    </row>
    <row r="24" s="60" customFormat="true" ht="24" hidden="false" customHeight="true" outlineLevel="0" collapsed="false">
      <c r="A24" s="9" t="n">
        <v>22</v>
      </c>
      <c r="B24" s="54" t="n">
        <v>7212</v>
      </c>
      <c r="C24" s="19" t="n">
        <v>3</v>
      </c>
      <c r="D24" s="55" t="s">
        <v>56</v>
      </c>
      <c r="E24" s="56" t="n">
        <v>201401125</v>
      </c>
      <c r="F24" s="57" t="n">
        <v>47</v>
      </c>
      <c r="G24" s="57" t="n">
        <v>5</v>
      </c>
      <c r="H24" s="57" t="n">
        <f aca="false">F24+G24</f>
        <v>52</v>
      </c>
      <c r="I24" s="58" t="n">
        <v>66.7</v>
      </c>
      <c r="J24" s="21" t="n">
        <f aca="false">(H24/2)+(I24/2)</f>
        <v>59.35</v>
      </c>
      <c r="K24" s="22" t="n">
        <f aca="false">SUMPRODUCT(($B$3:$B$323=B24)*($J$3:$J$323&gt;J24))+1</f>
        <v>8</v>
      </c>
      <c r="L24" s="23" t="s">
        <v>17</v>
      </c>
      <c r="M24" s="59" t="s">
        <v>18</v>
      </c>
    </row>
    <row r="25" s="60" customFormat="true" ht="24" hidden="false" customHeight="true" outlineLevel="0" collapsed="false">
      <c r="A25" s="9" t="n">
        <v>23</v>
      </c>
      <c r="B25" s="49" t="n">
        <v>7213</v>
      </c>
      <c r="C25" s="12" t="n">
        <v>1</v>
      </c>
      <c r="D25" s="50" t="s">
        <v>57</v>
      </c>
      <c r="E25" s="51" t="n">
        <v>201401137</v>
      </c>
      <c r="F25" s="52" t="n">
        <v>70</v>
      </c>
      <c r="G25" s="52"/>
      <c r="H25" s="52" t="n">
        <f aca="false">F25+G25</f>
        <v>70</v>
      </c>
      <c r="I25" s="32" t="n">
        <v>70.7</v>
      </c>
      <c r="J25" s="13" t="n">
        <f aca="false">(H25/2)+(I25/2)</f>
        <v>70.35</v>
      </c>
      <c r="K25" s="14" t="n">
        <f aca="false">SUMPRODUCT(($B$3:$B$323=B25)*($J$3:$J$323&gt;J25))+1</f>
        <v>1</v>
      </c>
      <c r="L25" s="15" t="s">
        <v>16</v>
      </c>
      <c r="M25" s="32"/>
    </row>
    <row r="26" s="60" customFormat="true" ht="24" hidden="false" customHeight="true" outlineLevel="0" collapsed="false">
      <c r="A26" s="9" t="n">
        <v>24</v>
      </c>
      <c r="B26" s="49" t="n">
        <v>7213</v>
      </c>
      <c r="C26" s="12" t="n">
        <v>1</v>
      </c>
      <c r="D26" s="50" t="s">
        <v>57</v>
      </c>
      <c r="E26" s="51" t="n">
        <v>201401134</v>
      </c>
      <c r="F26" s="52" t="n">
        <v>63</v>
      </c>
      <c r="G26" s="52"/>
      <c r="H26" s="52" t="n">
        <f aca="false">F26+G26</f>
        <v>63</v>
      </c>
      <c r="I26" s="32" t="s">
        <v>58</v>
      </c>
      <c r="J26" s="13" t="n">
        <f aca="false">(H26/2)+(I26/2)</f>
        <v>66.5</v>
      </c>
      <c r="K26" s="14" t="n">
        <f aca="false">SUMPRODUCT(($B$3:$B$323=B26)*($J$3:$J$323&gt;J26))+1</f>
        <v>2</v>
      </c>
      <c r="L26" s="15" t="s">
        <v>16</v>
      </c>
      <c r="M26" s="61" t="s">
        <v>59</v>
      </c>
    </row>
    <row r="27" s="60" customFormat="true" ht="24" hidden="false" customHeight="true" outlineLevel="0" collapsed="false">
      <c r="A27" s="9" t="n">
        <v>25</v>
      </c>
      <c r="B27" s="49" t="n">
        <v>7213</v>
      </c>
      <c r="C27" s="12" t="n">
        <v>1</v>
      </c>
      <c r="D27" s="50" t="s">
        <v>57</v>
      </c>
      <c r="E27" s="51" t="n">
        <v>201401135</v>
      </c>
      <c r="F27" s="52" t="n">
        <v>54</v>
      </c>
      <c r="G27" s="52"/>
      <c r="H27" s="52" t="n">
        <f aca="false">F27+G27</f>
        <v>54</v>
      </c>
      <c r="I27" s="32" t="s">
        <v>60</v>
      </c>
      <c r="J27" s="13" t="n">
        <f aca="false">(H27/2)+(I27/2)</f>
        <v>66.5</v>
      </c>
      <c r="K27" s="14" t="n">
        <f aca="false">SUMPRODUCT(($B$3:$B$323=B27)*($J$3:$J$323&gt;J27))+1</f>
        <v>2</v>
      </c>
      <c r="L27" s="15" t="s">
        <v>16</v>
      </c>
      <c r="M27" s="61" t="s">
        <v>59</v>
      </c>
    </row>
    <row r="28" s="60" customFormat="true" ht="24" hidden="false" customHeight="true" outlineLevel="0" collapsed="false">
      <c r="A28" s="9" t="n">
        <v>26</v>
      </c>
      <c r="B28" s="49" t="n">
        <v>7214</v>
      </c>
      <c r="C28" s="12" t="n">
        <v>1</v>
      </c>
      <c r="D28" s="50" t="s">
        <v>57</v>
      </c>
      <c r="E28" s="51" t="n">
        <v>201401138</v>
      </c>
      <c r="F28" s="52" t="n">
        <v>67</v>
      </c>
      <c r="G28" s="52"/>
      <c r="H28" s="52" t="n">
        <f aca="false">F28+G28</f>
        <v>67</v>
      </c>
      <c r="I28" s="32" t="n">
        <v>71.7</v>
      </c>
      <c r="J28" s="13" t="n">
        <f aca="false">(H28/2)+(I28/2)</f>
        <v>69.35</v>
      </c>
      <c r="K28" s="14" t="n">
        <f aca="false">SUMPRODUCT(($B$3:$B$323=B28)*($J$3:$J$323&gt;J28))+1</f>
        <v>1</v>
      </c>
      <c r="L28" s="15" t="s">
        <v>16</v>
      </c>
      <c r="M28" s="32"/>
    </row>
    <row r="29" s="60" customFormat="true" ht="24" hidden="false" customHeight="true" outlineLevel="0" collapsed="false">
      <c r="A29" s="9" t="n">
        <v>27</v>
      </c>
      <c r="B29" s="49" t="n">
        <v>7214</v>
      </c>
      <c r="C29" s="12" t="n">
        <v>1</v>
      </c>
      <c r="D29" s="50" t="s">
        <v>57</v>
      </c>
      <c r="E29" s="51" t="n">
        <v>201401141</v>
      </c>
      <c r="F29" s="52" t="n">
        <v>52</v>
      </c>
      <c r="G29" s="52"/>
      <c r="H29" s="52" t="n">
        <f aca="false">F29+G29</f>
        <v>52</v>
      </c>
      <c r="I29" s="32" t="n">
        <v>76.7</v>
      </c>
      <c r="J29" s="13" t="n">
        <f aca="false">(H29/2)+(I29/2)</f>
        <v>64.35</v>
      </c>
      <c r="K29" s="14" t="n">
        <f aca="false">SUMPRODUCT(($B$3:$B$323=B29)*($J$3:$J$323&gt;J29))+1</f>
        <v>2</v>
      </c>
      <c r="L29" s="15" t="s">
        <v>16</v>
      </c>
      <c r="M29" s="32"/>
    </row>
    <row r="30" s="60" customFormat="true" ht="24" hidden="false" customHeight="true" outlineLevel="0" collapsed="false">
      <c r="A30" s="9" t="n">
        <v>28</v>
      </c>
      <c r="B30" s="54" t="n">
        <v>7214</v>
      </c>
      <c r="C30" s="19" t="n">
        <v>1</v>
      </c>
      <c r="D30" s="55" t="s">
        <v>57</v>
      </c>
      <c r="E30" s="56" t="n">
        <v>201401139</v>
      </c>
      <c r="F30" s="57" t="n">
        <v>58</v>
      </c>
      <c r="G30" s="57"/>
      <c r="H30" s="57" t="n">
        <f aca="false">F30+G30</f>
        <v>58</v>
      </c>
      <c r="I30" s="58" t="s">
        <v>53</v>
      </c>
      <c r="J30" s="21" t="n">
        <f aca="false">(H30/2)+(I30/2)</f>
        <v>60</v>
      </c>
      <c r="K30" s="22" t="n">
        <f aca="false">SUMPRODUCT(($B$3:$B$323=B30)*($J$3:$J$323&gt;J30))+1</f>
        <v>3</v>
      </c>
      <c r="L30" s="23" t="s">
        <v>17</v>
      </c>
      <c r="M30" s="59" t="s">
        <v>18</v>
      </c>
    </row>
    <row r="31" s="60" customFormat="true" ht="24" hidden="false" customHeight="true" outlineLevel="0" collapsed="false">
      <c r="A31" s="9" t="n">
        <v>29</v>
      </c>
      <c r="B31" s="49" t="n">
        <v>7215</v>
      </c>
      <c r="C31" s="12" t="n">
        <v>1</v>
      </c>
      <c r="D31" s="50" t="s">
        <v>57</v>
      </c>
      <c r="E31" s="51" t="n">
        <v>201401144</v>
      </c>
      <c r="F31" s="52" t="n">
        <v>77</v>
      </c>
      <c r="G31" s="52"/>
      <c r="H31" s="52" t="n">
        <f aca="false">F31+G31</f>
        <v>77</v>
      </c>
      <c r="I31" s="32" t="n">
        <v>68.3</v>
      </c>
      <c r="J31" s="13" t="n">
        <f aca="false">(H31/2)+(I31/2)</f>
        <v>72.65</v>
      </c>
      <c r="K31" s="14" t="n">
        <f aca="false">SUMPRODUCT(($B$3:$B$323=B31)*($J$3:$J$323&gt;J31))+1</f>
        <v>1</v>
      </c>
      <c r="L31" s="15" t="s">
        <v>16</v>
      </c>
      <c r="M31" s="32"/>
    </row>
    <row r="32" s="60" customFormat="true" ht="24" hidden="false" customHeight="true" outlineLevel="0" collapsed="false">
      <c r="A32" s="9" t="n">
        <v>30</v>
      </c>
      <c r="B32" s="49" t="n">
        <v>7215</v>
      </c>
      <c r="C32" s="12" t="n">
        <v>1</v>
      </c>
      <c r="D32" s="50" t="s">
        <v>57</v>
      </c>
      <c r="E32" s="51" t="n">
        <v>201401143</v>
      </c>
      <c r="F32" s="52" t="n">
        <v>67</v>
      </c>
      <c r="G32" s="52"/>
      <c r="H32" s="52" t="n">
        <f aca="false">F32+G32</f>
        <v>67</v>
      </c>
      <c r="I32" s="32" t="n">
        <v>64.3</v>
      </c>
      <c r="J32" s="13" t="n">
        <f aca="false">(H32/2)+(I32/2)</f>
        <v>65.65</v>
      </c>
      <c r="K32" s="14" t="n">
        <f aca="false">SUMPRODUCT(($B$3:$B$323=B32)*($J$3:$J$323&gt;J32))+1</f>
        <v>2</v>
      </c>
      <c r="L32" s="15" t="s">
        <v>16</v>
      </c>
      <c r="M32" s="32"/>
    </row>
    <row r="33" s="60" customFormat="true" ht="24" hidden="false" customHeight="true" outlineLevel="0" collapsed="false">
      <c r="A33" s="9" t="n">
        <v>31</v>
      </c>
      <c r="B33" s="54" t="n">
        <v>7215</v>
      </c>
      <c r="C33" s="19" t="n">
        <v>1</v>
      </c>
      <c r="D33" s="55" t="s">
        <v>57</v>
      </c>
      <c r="E33" s="56" t="n">
        <v>201401145</v>
      </c>
      <c r="F33" s="57" t="n">
        <v>66</v>
      </c>
      <c r="G33" s="57"/>
      <c r="H33" s="57" t="n">
        <f aca="false">F33+G33</f>
        <v>66</v>
      </c>
      <c r="I33" s="58" t="s">
        <v>61</v>
      </c>
      <c r="J33" s="21" t="n">
        <f aca="false">(H33/2)+(I33/2)</f>
        <v>63.5</v>
      </c>
      <c r="K33" s="22" t="n">
        <f aca="false">SUMPRODUCT(($B$3:$B$323=B33)*($J$3:$J$323&gt;J33))+1</f>
        <v>3</v>
      </c>
      <c r="L33" s="23" t="s">
        <v>17</v>
      </c>
      <c r="M33" s="59" t="s">
        <v>18</v>
      </c>
    </row>
    <row r="34" s="60" customFormat="true" ht="24" hidden="false" customHeight="true" outlineLevel="0" collapsed="false">
      <c r="A34" s="9" t="n">
        <v>32</v>
      </c>
      <c r="B34" s="49" t="n">
        <v>7216</v>
      </c>
      <c r="C34" s="12" t="n">
        <v>1</v>
      </c>
      <c r="D34" s="62" t="s">
        <v>62</v>
      </c>
      <c r="E34" s="51" t="n">
        <v>201401147</v>
      </c>
      <c r="F34" s="52" t="n">
        <v>65</v>
      </c>
      <c r="G34" s="52"/>
      <c r="H34" s="52" t="n">
        <f aca="false">F34+G34</f>
        <v>65</v>
      </c>
      <c r="I34" s="32" t="n">
        <v>79.7</v>
      </c>
      <c r="J34" s="13" t="n">
        <f aca="false">(H34/2)+(I34/2)</f>
        <v>72.35</v>
      </c>
      <c r="K34" s="14" t="n">
        <f aca="false">SUMPRODUCT(($B$3:$B$323=B34)*($J$3:$J$323&gt;J34))+1</f>
        <v>1</v>
      </c>
      <c r="L34" s="15" t="s">
        <v>16</v>
      </c>
      <c r="M34" s="32"/>
    </row>
    <row r="35" s="60" customFormat="true" ht="24" hidden="false" customHeight="true" outlineLevel="0" collapsed="false">
      <c r="A35" s="9" t="n">
        <v>33</v>
      </c>
      <c r="B35" s="49" t="n">
        <v>7217</v>
      </c>
      <c r="C35" s="12" t="n">
        <v>1</v>
      </c>
      <c r="D35" s="50" t="s">
        <v>62</v>
      </c>
      <c r="E35" s="51" t="n">
        <v>201401149</v>
      </c>
      <c r="F35" s="52" t="n">
        <v>77</v>
      </c>
      <c r="G35" s="52"/>
      <c r="H35" s="52" t="n">
        <f aca="false">F35+G35</f>
        <v>77</v>
      </c>
      <c r="I35" s="32" t="s">
        <v>63</v>
      </c>
      <c r="J35" s="13" t="n">
        <f aca="false">(H35/2)+(I35/2)</f>
        <v>80.5</v>
      </c>
      <c r="K35" s="14" t="n">
        <f aca="false">SUMPRODUCT(($B$3:$B$323=B35)*($J$3:$J$323&gt;J35))+1</f>
        <v>1</v>
      </c>
      <c r="L35" s="15" t="s">
        <v>16</v>
      </c>
      <c r="M35" s="32"/>
    </row>
    <row r="36" s="60" customFormat="true" ht="24" hidden="false" customHeight="true" outlineLevel="0" collapsed="false">
      <c r="A36" s="9" t="n">
        <v>34</v>
      </c>
      <c r="B36" s="49" t="n">
        <v>7217</v>
      </c>
      <c r="C36" s="12" t="n">
        <v>1</v>
      </c>
      <c r="D36" s="50" t="s">
        <v>62</v>
      </c>
      <c r="E36" s="51" t="n">
        <v>201401148</v>
      </c>
      <c r="F36" s="52" t="n">
        <v>61</v>
      </c>
      <c r="G36" s="52"/>
      <c r="H36" s="52" t="n">
        <f aca="false">F36+G36</f>
        <v>61</v>
      </c>
      <c r="I36" s="32" t="s">
        <v>63</v>
      </c>
      <c r="J36" s="13" t="n">
        <f aca="false">(H36/2)+(I36/2)</f>
        <v>72.5</v>
      </c>
      <c r="K36" s="14" t="n">
        <f aca="false">SUMPRODUCT(($B$3:$B$323=B36)*($J$3:$J$323&gt;J36))+1</f>
        <v>2</v>
      </c>
      <c r="L36" s="15" t="s">
        <v>16</v>
      </c>
      <c r="M36" s="32"/>
    </row>
    <row r="37" s="60" customFormat="true" ht="24" hidden="false" customHeight="true" outlineLevel="0" collapsed="false">
      <c r="A37" s="9" t="n">
        <v>35</v>
      </c>
      <c r="B37" s="54" t="n">
        <v>7217</v>
      </c>
      <c r="C37" s="19" t="n">
        <v>1</v>
      </c>
      <c r="D37" s="55" t="s">
        <v>62</v>
      </c>
      <c r="E37" s="56" t="n">
        <v>201401150</v>
      </c>
      <c r="F37" s="57" t="n">
        <v>69</v>
      </c>
      <c r="G37" s="57"/>
      <c r="H37" s="57" t="n">
        <f aca="false">F37+G37</f>
        <v>69</v>
      </c>
      <c r="I37" s="58" t="s">
        <v>58</v>
      </c>
      <c r="J37" s="21" t="n">
        <f aca="false">(H37/2)+(I37/2)</f>
        <v>69.5</v>
      </c>
      <c r="K37" s="22" t="n">
        <f aca="false">SUMPRODUCT(($B$3:$B$323=B37)*($J$3:$J$323&gt;J37))+1</f>
        <v>3</v>
      </c>
      <c r="L37" s="23" t="s">
        <v>17</v>
      </c>
      <c r="M37" s="59" t="s">
        <v>18</v>
      </c>
    </row>
    <row r="38" s="60" customFormat="true" ht="24" hidden="false" customHeight="true" outlineLevel="0" collapsed="false">
      <c r="A38" s="9" t="n">
        <v>36</v>
      </c>
      <c r="B38" s="49" t="n">
        <v>7219</v>
      </c>
      <c r="C38" s="12" t="n">
        <v>1</v>
      </c>
      <c r="D38" s="50" t="s">
        <v>62</v>
      </c>
      <c r="E38" s="51" t="n">
        <v>201401152</v>
      </c>
      <c r="F38" s="52" t="n">
        <v>54</v>
      </c>
      <c r="G38" s="52" t="n">
        <v>5</v>
      </c>
      <c r="H38" s="52" t="n">
        <f aca="false">F38+G38</f>
        <v>59</v>
      </c>
      <c r="I38" s="32" t="n">
        <v>77.7</v>
      </c>
      <c r="J38" s="13" t="n">
        <f aca="false">(H38/2)+(I38/2)</f>
        <v>68.35</v>
      </c>
      <c r="K38" s="14" t="n">
        <f aca="false">SUMPRODUCT(($B$3:$B$323=B38)*($J$3:$J$323&gt;J38))+1</f>
        <v>1</v>
      </c>
      <c r="L38" s="15" t="s">
        <v>16</v>
      </c>
      <c r="M38" s="32"/>
    </row>
    <row r="39" s="60" customFormat="true" ht="24" hidden="false" customHeight="true" outlineLevel="0" collapsed="false">
      <c r="A39" s="9" t="n">
        <v>37</v>
      </c>
      <c r="B39" s="49" t="n">
        <v>7229</v>
      </c>
      <c r="C39" s="12" t="n">
        <v>1</v>
      </c>
      <c r="D39" s="50" t="s">
        <v>64</v>
      </c>
      <c r="E39" s="51" t="n">
        <v>201401154</v>
      </c>
      <c r="F39" s="52" t="n">
        <v>76</v>
      </c>
      <c r="G39" s="52"/>
      <c r="H39" s="52" t="n">
        <f aca="false">F39+G39</f>
        <v>76</v>
      </c>
      <c r="I39" s="32" t="n">
        <v>85.3</v>
      </c>
      <c r="J39" s="13" t="n">
        <f aca="false">(H39/2)+(I39/2)</f>
        <v>80.65</v>
      </c>
      <c r="K39" s="14" t="n">
        <f aca="false">SUMPRODUCT(($B$3:$B$323=B39)*($J$3:$J$323&gt;J39))+1</f>
        <v>1</v>
      </c>
      <c r="L39" s="15" t="s">
        <v>16</v>
      </c>
      <c r="M39" s="32"/>
    </row>
    <row r="40" s="60" customFormat="true" ht="24" hidden="false" customHeight="true" outlineLevel="0" collapsed="false">
      <c r="A40" s="9" t="n">
        <v>38</v>
      </c>
      <c r="B40" s="49" t="n">
        <v>7232</v>
      </c>
      <c r="C40" s="12" t="n">
        <v>1</v>
      </c>
      <c r="D40" s="50" t="s">
        <v>65</v>
      </c>
      <c r="E40" s="51" t="n">
        <v>201401156</v>
      </c>
      <c r="F40" s="52" t="n">
        <v>67</v>
      </c>
      <c r="G40" s="52"/>
      <c r="H40" s="52" t="n">
        <f aca="false">F40+G40</f>
        <v>67</v>
      </c>
      <c r="I40" s="32" t="n">
        <v>80.7</v>
      </c>
      <c r="J40" s="13" t="n">
        <f aca="false">(H40/2)+(I40/2)</f>
        <v>73.85</v>
      </c>
      <c r="K40" s="14" t="n">
        <f aca="false">SUMPRODUCT(($B$3:$B$323=B40)*($J$3:$J$323&gt;J40))+1</f>
        <v>1</v>
      </c>
      <c r="L40" s="15" t="s">
        <v>16</v>
      </c>
      <c r="M40" s="32"/>
    </row>
    <row r="41" s="60" customFormat="true" ht="24" hidden="false" customHeight="true" outlineLevel="0" collapsed="false">
      <c r="A41" s="9" t="n">
        <v>39</v>
      </c>
      <c r="B41" s="49" t="n">
        <v>7232</v>
      </c>
      <c r="C41" s="12" t="n">
        <v>1</v>
      </c>
      <c r="D41" s="50" t="s">
        <v>65</v>
      </c>
      <c r="E41" s="51" t="n">
        <v>201401157</v>
      </c>
      <c r="F41" s="52" t="n">
        <v>63</v>
      </c>
      <c r="G41" s="52"/>
      <c r="H41" s="52" t="n">
        <f aca="false">F41+G41</f>
        <v>63</v>
      </c>
      <c r="I41" s="32" t="n">
        <v>74.7</v>
      </c>
      <c r="J41" s="13" t="n">
        <f aca="false">(H41/2)+(I41/2)</f>
        <v>68.85</v>
      </c>
      <c r="K41" s="14" t="n">
        <f aca="false">SUMPRODUCT(($B$3:$B$323=B41)*($J$3:$J$323&gt;J41))+1</f>
        <v>2</v>
      </c>
      <c r="L41" s="15" t="s">
        <v>16</v>
      </c>
      <c r="M41" s="32"/>
    </row>
    <row r="42" s="60" customFormat="true" ht="24" hidden="false" customHeight="true" outlineLevel="0" collapsed="false">
      <c r="A42" s="9" t="n">
        <v>40</v>
      </c>
      <c r="B42" s="49" t="n">
        <v>7233</v>
      </c>
      <c r="C42" s="12" t="n">
        <v>2</v>
      </c>
      <c r="D42" s="50" t="s">
        <v>66</v>
      </c>
      <c r="E42" s="51" t="n">
        <v>201401158</v>
      </c>
      <c r="F42" s="52" t="n">
        <v>63</v>
      </c>
      <c r="G42" s="52"/>
      <c r="H42" s="52" t="n">
        <f aca="false">F42+G42</f>
        <v>63</v>
      </c>
      <c r="I42" s="32" t="s">
        <v>51</v>
      </c>
      <c r="J42" s="13" t="n">
        <f aca="false">(H42/2)+(I42/2)</f>
        <v>72</v>
      </c>
      <c r="K42" s="14" t="n">
        <f aca="false">SUMPRODUCT(($B$3:$B$323=B42)*($J$3:$J$323&gt;J42))+1</f>
        <v>1</v>
      </c>
      <c r="L42" s="15" t="s">
        <v>16</v>
      </c>
      <c r="M42" s="32"/>
    </row>
    <row r="43" s="60" customFormat="true" ht="24" hidden="false" customHeight="true" outlineLevel="0" collapsed="false">
      <c r="A43" s="9" t="n">
        <v>41</v>
      </c>
      <c r="B43" s="49" t="n">
        <v>7233</v>
      </c>
      <c r="C43" s="12" t="n">
        <v>2</v>
      </c>
      <c r="D43" s="50" t="s">
        <v>66</v>
      </c>
      <c r="E43" s="51" t="n">
        <v>201401159</v>
      </c>
      <c r="F43" s="52" t="n">
        <v>61</v>
      </c>
      <c r="G43" s="52" t="n">
        <v>5</v>
      </c>
      <c r="H43" s="52" t="n">
        <f aca="false">F43+G43</f>
        <v>66</v>
      </c>
      <c r="I43" s="32" t="s">
        <v>67</v>
      </c>
      <c r="J43" s="13" t="n">
        <f aca="false">(H43/2)+(I43/2)</f>
        <v>66.5</v>
      </c>
      <c r="K43" s="14" t="n">
        <f aca="false">SUMPRODUCT(($B$3:$B$323=B43)*($J$3:$J$323&gt;J43))+1</f>
        <v>2</v>
      </c>
      <c r="L43" s="15" t="s">
        <v>16</v>
      </c>
      <c r="M43" s="32"/>
    </row>
    <row r="44" s="60" customFormat="true" ht="24" hidden="false" customHeight="true" outlineLevel="0" collapsed="false">
      <c r="A44" s="9" t="n">
        <v>42</v>
      </c>
      <c r="B44" s="49" t="n">
        <v>7233</v>
      </c>
      <c r="C44" s="12" t="n">
        <v>2</v>
      </c>
      <c r="D44" s="50" t="s">
        <v>66</v>
      </c>
      <c r="E44" s="51" t="n">
        <v>201401160</v>
      </c>
      <c r="F44" s="52" t="n">
        <v>57</v>
      </c>
      <c r="G44" s="52" t="n">
        <v>5</v>
      </c>
      <c r="H44" s="52" t="n">
        <f aca="false">F44+G44</f>
        <v>62</v>
      </c>
      <c r="I44" s="32" t="n">
        <v>70.3</v>
      </c>
      <c r="J44" s="13" t="n">
        <f aca="false">(H44/2)+(I44/2)</f>
        <v>66.15</v>
      </c>
      <c r="K44" s="14" t="n">
        <f aca="false">SUMPRODUCT(($B$3:$B$323=B44)*($J$3:$J$323&gt;J44))+1</f>
        <v>3</v>
      </c>
      <c r="L44" s="15" t="s">
        <v>16</v>
      </c>
      <c r="M44" s="32"/>
    </row>
    <row r="45" s="60" customFormat="true" ht="24" hidden="false" customHeight="true" outlineLevel="0" collapsed="false">
      <c r="A45" s="9" t="n">
        <v>43</v>
      </c>
      <c r="B45" s="63" t="n">
        <v>7233</v>
      </c>
      <c r="C45" s="38" t="n">
        <v>2</v>
      </c>
      <c r="D45" s="64" t="s">
        <v>66</v>
      </c>
      <c r="E45" s="65" t="n">
        <v>201401161</v>
      </c>
      <c r="F45" s="66" t="n">
        <v>73</v>
      </c>
      <c r="G45" s="66"/>
      <c r="H45" s="66" t="n">
        <f aca="false">F45+G45</f>
        <v>73</v>
      </c>
      <c r="I45" s="45" t="n">
        <v>0</v>
      </c>
      <c r="J45" s="39" t="n">
        <f aca="false">(H45/2)+(I45/2)</f>
        <v>36.5</v>
      </c>
      <c r="K45" s="40" t="n">
        <f aca="false">SUMPRODUCT(($B$3:$B$323=B45)*($J$3:$J$323&gt;J45))+1</f>
        <v>4</v>
      </c>
      <c r="L45" s="41" t="s">
        <v>17</v>
      </c>
      <c r="M45" s="42" t="s">
        <v>45</v>
      </c>
    </row>
    <row r="46" s="60" customFormat="true" ht="24" hidden="false" customHeight="true" outlineLevel="0" collapsed="false">
      <c r="A46" s="9" t="n">
        <v>44</v>
      </c>
      <c r="B46" s="49" t="n">
        <v>7234</v>
      </c>
      <c r="C46" s="12" t="n">
        <v>1</v>
      </c>
      <c r="D46" s="50" t="s">
        <v>68</v>
      </c>
      <c r="E46" s="51" t="n">
        <v>201401162</v>
      </c>
      <c r="F46" s="52" t="n">
        <v>70</v>
      </c>
      <c r="G46" s="52"/>
      <c r="H46" s="52" t="n">
        <f aca="false">F46+G46</f>
        <v>70</v>
      </c>
      <c r="I46" s="32" t="n">
        <v>90.3</v>
      </c>
      <c r="J46" s="13" t="n">
        <f aca="false">(H46/2)+(I46/2)</f>
        <v>80.15</v>
      </c>
      <c r="K46" s="14" t="n">
        <f aca="false">SUMPRODUCT(($B$3:$B$323=B46)*($J$3:$J$323&gt;J46))+1</f>
        <v>1</v>
      </c>
      <c r="L46" s="15" t="s">
        <v>16</v>
      </c>
      <c r="M46" s="32"/>
    </row>
    <row r="47" s="60" customFormat="true" ht="24" hidden="false" customHeight="true" outlineLevel="0" collapsed="false">
      <c r="A47" s="9" t="n">
        <v>45</v>
      </c>
      <c r="B47" s="49" t="n">
        <v>7234</v>
      </c>
      <c r="C47" s="12" t="n">
        <v>1</v>
      </c>
      <c r="D47" s="50" t="s">
        <v>68</v>
      </c>
      <c r="E47" s="51" t="n">
        <v>201401163</v>
      </c>
      <c r="F47" s="52" t="n">
        <v>54</v>
      </c>
      <c r="G47" s="52" t="n">
        <v>5</v>
      </c>
      <c r="H47" s="52" t="n">
        <f aca="false">F47+G47</f>
        <v>59</v>
      </c>
      <c r="I47" s="32" t="s">
        <v>53</v>
      </c>
      <c r="J47" s="13" t="n">
        <f aca="false">(H47/2)+(I47/2)</f>
        <v>60.5</v>
      </c>
      <c r="K47" s="14" t="n">
        <f aca="false">SUMPRODUCT(($B$3:$B$323=B47)*($J$3:$J$323&gt;J47))+1</f>
        <v>2</v>
      </c>
      <c r="L47" s="15" t="s">
        <v>16</v>
      </c>
      <c r="M47" s="32"/>
    </row>
    <row r="48" s="60" customFormat="true" ht="24" hidden="false" customHeight="true" outlineLevel="0" collapsed="false">
      <c r="A48" s="9" t="n">
        <v>46</v>
      </c>
      <c r="B48" s="49" t="n">
        <v>7301</v>
      </c>
      <c r="C48" s="12" t="n">
        <v>2</v>
      </c>
      <c r="D48" s="50" t="s">
        <v>69</v>
      </c>
      <c r="E48" s="51" t="n">
        <v>201401167</v>
      </c>
      <c r="F48" s="52" t="n">
        <v>60</v>
      </c>
      <c r="G48" s="52"/>
      <c r="H48" s="52" t="n">
        <f aca="false">F48+G48</f>
        <v>60</v>
      </c>
      <c r="I48" s="32" t="s">
        <v>19</v>
      </c>
      <c r="J48" s="13" t="n">
        <f aca="false">(H48/2)+(I48/2)</f>
        <v>71</v>
      </c>
      <c r="K48" s="14" t="n">
        <f aca="false">SUMPRODUCT(($B$3:$B$323=B48)*($J$3:$J$323&gt;J48))+1</f>
        <v>1</v>
      </c>
      <c r="L48" s="15" t="s">
        <v>16</v>
      </c>
      <c r="M48" s="32"/>
    </row>
    <row r="49" s="60" customFormat="true" ht="24" hidden="false" customHeight="true" outlineLevel="0" collapsed="false">
      <c r="A49" s="9" t="n">
        <v>47</v>
      </c>
      <c r="B49" s="49" t="n">
        <v>7301</v>
      </c>
      <c r="C49" s="12" t="n">
        <v>2</v>
      </c>
      <c r="D49" s="50" t="s">
        <v>69</v>
      </c>
      <c r="E49" s="51" t="n">
        <v>201401164</v>
      </c>
      <c r="F49" s="52" t="n">
        <v>58</v>
      </c>
      <c r="G49" s="52"/>
      <c r="H49" s="52" t="n">
        <f aca="false">F49+G49</f>
        <v>58</v>
      </c>
      <c r="I49" s="32" t="n">
        <v>82.3</v>
      </c>
      <c r="J49" s="13" t="n">
        <f aca="false">(H49/2)+(I49/2)</f>
        <v>70.15</v>
      </c>
      <c r="K49" s="14" t="n">
        <f aca="false">SUMPRODUCT(($B$3:$B$323=B49)*($J$3:$J$323&gt;J49))+1</f>
        <v>2</v>
      </c>
      <c r="L49" s="15" t="s">
        <v>16</v>
      </c>
      <c r="M49" s="32"/>
    </row>
    <row r="50" s="60" customFormat="true" ht="24" hidden="false" customHeight="true" outlineLevel="0" collapsed="false">
      <c r="A50" s="9" t="n">
        <v>48</v>
      </c>
      <c r="B50" s="49" t="n">
        <v>7301</v>
      </c>
      <c r="C50" s="12" t="n">
        <v>2</v>
      </c>
      <c r="D50" s="50" t="s">
        <v>69</v>
      </c>
      <c r="E50" s="51" t="n">
        <v>201401165</v>
      </c>
      <c r="F50" s="52" t="n">
        <v>57</v>
      </c>
      <c r="G50" s="52" t="n">
        <v>5</v>
      </c>
      <c r="H50" s="52" t="n">
        <f aca="false">F50+G50</f>
        <v>62</v>
      </c>
      <c r="I50" s="32" t="s">
        <v>27</v>
      </c>
      <c r="J50" s="13" t="n">
        <f aca="false">(H50/2)+(I50/2)</f>
        <v>70</v>
      </c>
      <c r="K50" s="14" t="n">
        <f aca="false">SUMPRODUCT(($B$3:$B$323=B50)*($J$3:$J$323&gt;J50))+1</f>
        <v>3</v>
      </c>
      <c r="L50" s="15" t="s">
        <v>16</v>
      </c>
      <c r="M50" s="32"/>
    </row>
    <row r="51" s="60" customFormat="true" ht="24" hidden="false" customHeight="true" outlineLevel="0" collapsed="false">
      <c r="A51" s="9" t="n">
        <v>49</v>
      </c>
      <c r="B51" s="63" t="n">
        <v>7301</v>
      </c>
      <c r="C51" s="38" t="n">
        <v>2</v>
      </c>
      <c r="D51" s="64" t="s">
        <v>69</v>
      </c>
      <c r="E51" s="65" t="n">
        <v>201401166</v>
      </c>
      <c r="F51" s="66" t="n">
        <v>63</v>
      </c>
      <c r="G51" s="66"/>
      <c r="H51" s="66" t="n">
        <f aca="false">F51+G51</f>
        <v>63</v>
      </c>
      <c r="I51" s="45" t="n">
        <v>0</v>
      </c>
      <c r="J51" s="39" t="n">
        <f aca="false">(H51/2)+(I51/2)</f>
        <v>31.5</v>
      </c>
      <c r="K51" s="40" t="n">
        <f aca="false">SUMPRODUCT(($B$3:$B$323=B51)*($J$3:$J$323&gt;J51))+1</f>
        <v>4</v>
      </c>
      <c r="L51" s="41" t="s">
        <v>17</v>
      </c>
      <c r="M51" s="42" t="s">
        <v>45</v>
      </c>
    </row>
    <row r="52" s="60" customFormat="true" ht="24" hidden="false" customHeight="true" outlineLevel="0" collapsed="false">
      <c r="A52" s="9" t="n">
        <v>50</v>
      </c>
      <c r="B52" s="49" t="n">
        <v>7302</v>
      </c>
      <c r="C52" s="12" t="n">
        <v>1</v>
      </c>
      <c r="D52" s="50" t="s">
        <v>69</v>
      </c>
      <c r="E52" s="51" t="n">
        <v>201401169</v>
      </c>
      <c r="F52" s="52" t="n">
        <v>64</v>
      </c>
      <c r="G52" s="52"/>
      <c r="H52" s="52" t="n">
        <f aca="false">F52+G52</f>
        <v>64</v>
      </c>
      <c r="I52" s="32" t="n">
        <v>84.3</v>
      </c>
      <c r="J52" s="13" t="n">
        <f aca="false">(H52/2)+(I52/2)</f>
        <v>74.15</v>
      </c>
      <c r="K52" s="14" t="n">
        <f aca="false">SUMPRODUCT(($B$3:$B$323=B52)*($J$3:$J$323&gt;J52))+1</f>
        <v>1</v>
      </c>
      <c r="L52" s="15" t="s">
        <v>16</v>
      </c>
      <c r="M52" s="32"/>
    </row>
    <row r="53" s="60" customFormat="true" ht="24" hidden="false" customHeight="true" outlineLevel="0" collapsed="false">
      <c r="A53" s="9" t="n">
        <v>51</v>
      </c>
      <c r="B53" s="49" t="n">
        <v>7302</v>
      </c>
      <c r="C53" s="12" t="n">
        <v>1</v>
      </c>
      <c r="D53" s="50" t="s">
        <v>69</v>
      </c>
      <c r="E53" s="51" t="n">
        <v>201401168</v>
      </c>
      <c r="F53" s="52" t="n">
        <v>65</v>
      </c>
      <c r="G53" s="52"/>
      <c r="H53" s="52" t="n">
        <f aca="false">F53+G53</f>
        <v>65</v>
      </c>
      <c r="I53" s="32" t="n">
        <v>82.3</v>
      </c>
      <c r="J53" s="13" t="n">
        <f aca="false">(H53/2)+(I53/2)</f>
        <v>73.65</v>
      </c>
      <c r="K53" s="14" t="n">
        <f aca="false">SUMPRODUCT(($B$3:$B$323=B53)*($J$3:$J$323&gt;J53))+1</f>
        <v>2</v>
      </c>
      <c r="L53" s="15" t="s">
        <v>16</v>
      </c>
      <c r="M53" s="32"/>
    </row>
    <row r="54" s="60" customFormat="true" ht="24" hidden="false" customHeight="true" outlineLevel="0" collapsed="false">
      <c r="A54" s="9" t="n">
        <v>52</v>
      </c>
      <c r="B54" s="63" t="n">
        <v>7302</v>
      </c>
      <c r="C54" s="38" t="n">
        <v>1</v>
      </c>
      <c r="D54" s="64" t="s">
        <v>69</v>
      </c>
      <c r="E54" s="65" t="n">
        <v>201401170</v>
      </c>
      <c r="F54" s="66" t="n">
        <v>63</v>
      </c>
      <c r="G54" s="66"/>
      <c r="H54" s="66" t="n">
        <f aca="false">F54+G54</f>
        <v>63</v>
      </c>
      <c r="I54" s="45" t="n">
        <v>0</v>
      </c>
      <c r="J54" s="39" t="n">
        <f aca="false">(H54/2)+(I54/2)</f>
        <v>31.5</v>
      </c>
      <c r="K54" s="40" t="n">
        <f aca="false">SUMPRODUCT(($B$3:$B$323=B54)*($J$3:$J$323&gt;J54))+1</f>
        <v>3</v>
      </c>
      <c r="L54" s="41" t="s">
        <v>17</v>
      </c>
      <c r="M54" s="42" t="s">
        <v>45</v>
      </c>
    </row>
    <row r="55" s="60" customFormat="true" ht="24" hidden="false" customHeight="true" outlineLevel="0" collapsed="false">
      <c r="A55" s="9" t="n">
        <v>53</v>
      </c>
      <c r="B55" s="49" t="n">
        <v>7304</v>
      </c>
      <c r="C55" s="12" t="n">
        <v>1</v>
      </c>
      <c r="D55" s="50" t="s">
        <v>70</v>
      </c>
      <c r="E55" s="51" t="n">
        <v>201401172</v>
      </c>
      <c r="F55" s="52" t="n">
        <v>65</v>
      </c>
      <c r="G55" s="52"/>
      <c r="H55" s="52" t="n">
        <f aca="false">F55+G55</f>
        <v>65</v>
      </c>
      <c r="I55" s="32" t="n">
        <v>80.7</v>
      </c>
      <c r="J55" s="13" t="n">
        <f aca="false">(H55/2)+(I55/2)</f>
        <v>72.85</v>
      </c>
      <c r="K55" s="14" t="n">
        <f aca="false">SUMPRODUCT(($B$3:$B$323=B55)*($J$3:$J$323&gt;J55))+1</f>
        <v>1</v>
      </c>
      <c r="L55" s="15" t="s">
        <v>16</v>
      </c>
      <c r="M55" s="32"/>
    </row>
    <row r="56" s="60" customFormat="true" ht="24" hidden="false" customHeight="true" outlineLevel="0" collapsed="false">
      <c r="A56" s="9" t="n">
        <v>54</v>
      </c>
      <c r="B56" s="63" t="n">
        <v>7304</v>
      </c>
      <c r="C56" s="38" t="n">
        <v>1</v>
      </c>
      <c r="D56" s="64" t="s">
        <v>70</v>
      </c>
      <c r="E56" s="65" t="n">
        <v>201401171</v>
      </c>
      <c r="F56" s="66" t="n">
        <v>66</v>
      </c>
      <c r="G56" s="66" t="n">
        <v>5</v>
      </c>
      <c r="H56" s="66" t="n">
        <f aca="false">F56+G56</f>
        <v>71</v>
      </c>
      <c r="I56" s="67" t="s">
        <v>43</v>
      </c>
      <c r="J56" s="39" t="n">
        <f aca="false">(H56/2)+(I56/2)</f>
        <v>63.5</v>
      </c>
      <c r="K56" s="40" t="n">
        <f aca="false">SUMPRODUCT(($B$3:$B$323=B56)*($J$3:$J$323&gt;J56))+1</f>
        <v>2</v>
      </c>
      <c r="L56" s="41" t="s">
        <v>17</v>
      </c>
      <c r="M56" s="68" t="s">
        <v>71</v>
      </c>
    </row>
    <row r="57" s="60" customFormat="true" ht="24" hidden="false" customHeight="true" outlineLevel="0" collapsed="false">
      <c r="A57" s="9" t="n">
        <v>55</v>
      </c>
      <c r="B57" s="49" t="n">
        <v>7305</v>
      </c>
      <c r="C57" s="12" t="n">
        <v>1</v>
      </c>
      <c r="D57" s="50" t="s">
        <v>70</v>
      </c>
      <c r="E57" s="51" t="n">
        <v>201401173</v>
      </c>
      <c r="F57" s="52" t="n">
        <v>66</v>
      </c>
      <c r="G57" s="52"/>
      <c r="H57" s="52" t="n">
        <f aca="false">F57+G57</f>
        <v>66</v>
      </c>
      <c r="I57" s="32" t="s">
        <v>52</v>
      </c>
      <c r="J57" s="13" t="n">
        <f aca="false">(H57/2)+(I57/2)</f>
        <v>70</v>
      </c>
      <c r="K57" s="14" t="n">
        <f aca="false">SUMPRODUCT(($B$3:$B$323=B57)*($J$3:$J$323&gt;J57))+1</f>
        <v>1</v>
      </c>
      <c r="L57" s="15" t="s">
        <v>16</v>
      </c>
      <c r="M57" s="32"/>
    </row>
    <row r="58" s="60" customFormat="true" ht="24" hidden="false" customHeight="true" outlineLevel="0" collapsed="false">
      <c r="A58" s="9" t="n">
        <v>56</v>
      </c>
      <c r="B58" s="49" t="n">
        <v>7305</v>
      </c>
      <c r="C58" s="12" t="n">
        <v>1</v>
      </c>
      <c r="D58" s="50" t="s">
        <v>70</v>
      </c>
      <c r="E58" s="51" t="n">
        <v>201401177</v>
      </c>
      <c r="F58" s="52" t="n">
        <v>57</v>
      </c>
      <c r="G58" s="52"/>
      <c r="H58" s="52" t="n">
        <f aca="false">F58+G58</f>
        <v>57</v>
      </c>
      <c r="I58" s="32" t="n">
        <v>79.7</v>
      </c>
      <c r="J58" s="13" t="n">
        <f aca="false">(H58/2)+(I58/2)</f>
        <v>68.35</v>
      </c>
      <c r="K58" s="14" t="n">
        <f aca="false">SUMPRODUCT(($B$3:$B$323=B58)*($J$3:$J$323&gt;J58))+1</f>
        <v>2</v>
      </c>
      <c r="L58" s="15" t="s">
        <v>16</v>
      </c>
      <c r="M58" s="32"/>
    </row>
    <row r="59" s="60" customFormat="true" ht="24" hidden="false" customHeight="true" outlineLevel="0" collapsed="false">
      <c r="A59" s="9" t="n">
        <v>57</v>
      </c>
      <c r="B59" s="54" t="n">
        <v>7305</v>
      </c>
      <c r="C59" s="19" t="n">
        <v>1</v>
      </c>
      <c r="D59" s="55" t="s">
        <v>70</v>
      </c>
      <c r="E59" s="56" t="n">
        <v>201401174</v>
      </c>
      <c r="F59" s="57" t="n">
        <v>60</v>
      </c>
      <c r="G59" s="57" t="n">
        <v>5</v>
      </c>
      <c r="H59" s="57" t="n">
        <f aca="false">F59+G59</f>
        <v>65</v>
      </c>
      <c r="I59" s="58" t="n">
        <v>62.7</v>
      </c>
      <c r="J59" s="21" t="n">
        <f aca="false">(H59/2)+(I59/2)</f>
        <v>63.85</v>
      </c>
      <c r="K59" s="22" t="n">
        <f aca="false">SUMPRODUCT(($B$3:$B$323=B59)*($J$3:$J$323&gt;J59))+1</f>
        <v>3</v>
      </c>
      <c r="L59" s="23" t="s">
        <v>17</v>
      </c>
      <c r="M59" s="59" t="s">
        <v>18</v>
      </c>
    </row>
    <row r="60" s="60" customFormat="true" ht="24" hidden="false" customHeight="true" outlineLevel="0" collapsed="false">
      <c r="A60" s="9" t="n">
        <v>58</v>
      </c>
      <c r="B60" s="49" t="n">
        <v>7306</v>
      </c>
      <c r="C60" s="12" t="n">
        <v>5</v>
      </c>
      <c r="D60" s="50" t="s">
        <v>70</v>
      </c>
      <c r="E60" s="51" t="n">
        <v>201401189</v>
      </c>
      <c r="F60" s="52" t="n">
        <v>70</v>
      </c>
      <c r="G60" s="52"/>
      <c r="H60" s="52" t="n">
        <f aca="false">F60+G60</f>
        <v>70</v>
      </c>
      <c r="I60" s="32" t="n">
        <v>87.7</v>
      </c>
      <c r="J60" s="13" t="n">
        <f aca="false">(H60/2)+(I60/2)</f>
        <v>78.85</v>
      </c>
      <c r="K60" s="14" t="n">
        <f aca="false">SUMPRODUCT(($B$3:$B$323=B60)*($J$3:$J$323&gt;J60))+1</f>
        <v>1</v>
      </c>
      <c r="L60" s="15" t="s">
        <v>16</v>
      </c>
      <c r="M60" s="32"/>
    </row>
    <row r="61" s="60" customFormat="true" ht="24" hidden="false" customHeight="true" outlineLevel="0" collapsed="false">
      <c r="A61" s="9" t="n">
        <v>59</v>
      </c>
      <c r="B61" s="49" t="n">
        <v>7306</v>
      </c>
      <c r="C61" s="12" t="n">
        <v>5</v>
      </c>
      <c r="D61" s="50" t="s">
        <v>70</v>
      </c>
      <c r="E61" s="51" t="n">
        <v>201401179</v>
      </c>
      <c r="F61" s="52" t="n">
        <v>64</v>
      </c>
      <c r="G61" s="52"/>
      <c r="H61" s="52" t="n">
        <f aca="false">F61+G61</f>
        <v>64</v>
      </c>
      <c r="I61" s="32" t="n">
        <v>89.3</v>
      </c>
      <c r="J61" s="13" t="n">
        <f aca="false">(H61/2)+(I61/2)</f>
        <v>76.65</v>
      </c>
      <c r="K61" s="14" t="n">
        <f aca="false">SUMPRODUCT(($B$3:$B$323=B61)*($J$3:$J$323&gt;J61))+1</f>
        <v>2</v>
      </c>
      <c r="L61" s="15" t="s">
        <v>16</v>
      </c>
      <c r="M61" s="32"/>
    </row>
    <row r="62" s="60" customFormat="true" ht="24" hidden="false" customHeight="true" outlineLevel="0" collapsed="false">
      <c r="A62" s="9" t="n">
        <v>60</v>
      </c>
      <c r="B62" s="49" t="n">
        <v>7306</v>
      </c>
      <c r="C62" s="12" t="n">
        <v>5</v>
      </c>
      <c r="D62" s="50" t="s">
        <v>70</v>
      </c>
      <c r="E62" s="51" t="n">
        <v>201401183</v>
      </c>
      <c r="F62" s="52" t="n">
        <v>69</v>
      </c>
      <c r="G62" s="52"/>
      <c r="H62" s="52" t="n">
        <f aca="false">F62+G62</f>
        <v>69</v>
      </c>
      <c r="I62" s="32" t="n">
        <v>82.7</v>
      </c>
      <c r="J62" s="13" t="n">
        <f aca="false">(H62/2)+(I62/2)</f>
        <v>75.85</v>
      </c>
      <c r="K62" s="14" t="n">
        <f aca="false">SUMPRODUCT(($B$3:$B$323=B62)*($J$3:$J$323&gt;J62))+1</f>
        <v>3</v>
      </c>
      <c r="L62" s="15" t="s">
        <v>16</v>
      </c>
      <c r="M62" s="32"/>
    </row>
    <row r="63" s="60" customFormat="true" ht="24" hidden="false" customHeight="true" outlineLevel="0" collapsed="false">
      <c r="A63" s="9" t="n">
        <v>61</v>
      </c>
      <c r="B63" s="49" t="n">
        <v>7306</v>
      </c>
      <c r="C63" s="12" t="n">
        <v>5</v>
      </c>
      <c r="D63" s="50" t="s">
        <v>70</v>
      </c>
      <c r="E63" s="51" t="n">
        <v>201401180</v>
      </c>
      <c r="F63" s="52" t="n">
        <v>61</v>
      </c>
      <c r="G63" s="52"/>
      <c r="H63" s="52" t="n">
        <f aca="false">F63+G63</f>
        <v>61</v>
      </c>
      <c r="I63" s="32" t="s">
        <v>72</v>
      </c>
      <c r="J63" s="13" t="n">
        <f aca="false">(H63/2)+(I63/2)</f>
        <v>73.5</v>
      </c>
      <c r="K63" s="14" t="n">
        <f aca="false">SUMPRODUCT(($B$3:$B$323=B63)*($J$3:$J$323&gt;J63))+1</f>
        <v>4</v>
      </c>
      <c r="L63" s="15" t="s">
        <v>16</v>
      </c>
      <c r="M63" s="32"/>
    </row>
    <row r="64" s="60" customFormat="true" ht="24" hidden="false" customHeight="true" outlineLevel="0" collapsed="false">
      <c r="A64" s="9" t="n">
        <v>62</v>
      </c>
      <c r="B64" s="49" t="n">
        <v>7306</v>
      </c>
      <c r="C64" s="12" t="n">
        <v>5</v>
      </c>
      <c r="D64" s="50" t="s">
        <v>70</v>
      </c>
      <c r="E64" s="51" t="n">
        <v>201401186</v>
      </c>
      <c r="F64" s="52" t="n">
        <v>63</v>
      </c>
      <c r="G64" s="52"/>
      <c r="H64" s="52" t="n">
        <f aca="false">F64+G64</f>
        <v>63</v>
      </c>
      <c r="I64" s="32" t="n">
        <v>83.3</v>
      </c>
      <c r="J64" s="13" t="n">
        <f aca="false">(H64/2)+(I64/2)</f>
        <v>73.15</v>
      </c>
      <c r="K64" s="14" t="n">
        <f aca="false">SUMPRODUCT(($B$3:$B$323=B64)*($J$3:$J$323&gt;J64))+1</f>
        <v>5</v>
      </c>
      <c r="L64" s="15" t="s">
        <v>16</v>
      </c>
      <c r="M64" s="32"/>
    </row>
    <row r="65" s="60" customFormat="true" ht="24" hidden="false" customHeight="true" outlineLevel="0" collapsed="false">
      <c r="A65" s="9" t="n">
        <v>63</v>
      </c>
      <c r="B65" s="49" t="n">
        <v>7306</v>
      </c>
      <c r="C65" s="12" t="n">
        <v>5</v>
      </c>
      <c r="D65" s="50" t="s">
        <v>70</v>
      </c>
      <c r="E65" s="51" t="n">
        <v>201401194</v>
      </c>
      <c r="F65" s="52" t="n">
        <v>64</v>
      </c>
      <c r="G65" s="52"/>
      <c r="H65" s="52" t="n">
        <f aca="false">F65+G65</f>
        <v>64</v>
      </c>
      <c r="I65" s="32" t="s">
        <v>60</v>
      </c>
      <c r="J65" s="13" t="n">
        <f aca="false">(H65/2)+(I65/2)</f>
        <v>71.5</v>
      </c>
      <c r="K65" s="14" t="n">
        <f aca="false">SUMPRODUCT(($B$3:$B$323=B65)*($J$3:$J$323&gt;J65))+1</f>
        <v>6</v>
      </c>
      <c r="L65" s="15" t="s">
        <v>16</v>
      </c>
      <c r="M65" s="32"/>
    </row>
    <row r="66" s="60" customFormat="true" ht="24" hidden="false" customHeight="true" outlineLevel="0" collapsed="false">
      <c r="A66" s="9" t="n">
        <v>64</v>
      </c>
      <c r="B66" s="49" t="n">
        <v>7306</v>
      </c>
      <c r="C66" s="12" t="n">
        <v>5</v>
      </c>
      <c r="D66" s="50" t="s">
        <v>70</v>
      </c>
      <c r="E66" s="51" t="n">
        <v>201401250</v>
      </c>
      <c r="F66" s="52" t="n">
        <v>64</v>
      </c>
      <c r="G66" s="52"/>
      <c r="H66" s="52" t="n">
        <f aca="false">F66+G66</f>
        <v>64</v>
      </c>
      <c r="I66" s="32" t="s">
        <v>60</v>
      </c>
      <c r="J66" s="13" t="n">
        <f aca="false">(H66/2)+(I66/2)</f>
        <v>71.5</v>
      </c>
      <c r="K66" s="14" t="n">
        <f aca="false">SUMPRODUCT(($B$3:$B$323=B66)*($J$3:$J$323&gt;J66))+1</f>
        <v>6</v>
      </c>
      <c r="L66" s="15" t="s">
        <v>16</v>
      </c>
      <c r="M66" s="32"/>
    </row>
    <row r="67" s="60" customFormat="true" ht="24" hidden="false" customHeight="true" outlineLevel="0" collapsed="false">
      <c r="A67" s="9" t="n">
        <v>65</v>
      </c>
      <c r="B67" s="49" t="n">
        <v>7306</v>
      </c>
      <c r="C67" s="12" t="n">
        <v>5</v>
      </c>
      <c r="D67" s="50" t="s">
        <v>70</v>
      </c>
      <c r="E67" s="51" t="n">
        <v>201401192</v>
      </c>
      <c r="F67" s="52" t="n">
        <v>62</v>
      </c>
      <c r="G67" s="52"/>
      <c r="H67" s="52" t="n">
        <f aca="false">F67+G67</f>
        <v>62</v>
      </c>
      <c r="I67" s="69" t="n">
        <v>80.3</v>
      </c>
      <c r="J67" s="13" t="n">
        <f aca="false">(H67/2)+(I67/2)</f>
        <v>71.15</v>
      </c>
      <c r="K67" s="14" t="n">
        <f aca="false">SUMPRODUCT(($B$3:$B$323=B67)*($J$3:$J$323&gt;J67))+1</f>
        <v>8</v>
      </c>
      <c r="L67" s="15" t="s">
        <v>16</v>
      </c>
      <c r="M67" s="32"/>
    </row>
    <row r="68" s="60" customFormat="true" ht="24" hidden="false" customHeight="true" outlineLevel="0" collapsed="false">
      <c r="A68" s="9" t="n">
        <v>66</v>
      </c>
      <c r="B68" s="49" t="n">
        <v>7306</v>
      </c>
      <c r="C68" s="12" t="n">
        <v>5</v>
      </c>
      <c r="D68" s="50" t="s">
        <v>70</v>
      </c>
      <c r="E68" s="51" t="n">
        <v>201401181</v>
      </c>
      <c r="F68" s="52" t="n">
        <v>66</v>
      </c>
      <c r="G68" s="52"/>
      <c r="H68" s="52" t="n">
        <f aca="false">F68+G68</f>
        <v>66</v>
      </c>
      <c r="I68" s="32" t="n">
        <v>75.7</v>
      </c>
      <c r="J68" s="13" t="n">
        <f aca="false">(H68/2)+(I68/2)</f>
        <v>70.85</v>
      </c>
      <c r="K68" s="14" t="n">
        <f aca="false">SUMPRODUCT(($B$3:$B$323=B68)*($J$3:$J$323&gt;J68))+1</f>
        <v>9</v>
      </c>
      <c r="L68" s="15" t="s">
        <v>16</v>
      </c>
      <c r="M68" s="32"/>
    </row>
    <row r="69" s="60" customFormat="true" ht="24" hidden="false" customHeight="true" outlineLevel="0" collapsed="false">
      <c r="A69" s="9" t="n">
        <v>67</v>
      </c>
      <c r="B69" s="49" t="n">
        <v>7306</v>
      </c>
      <c r="C69" s="12" t="n">
        <v>5</v>
      </c>
      <c r="D69" s="50" t="s">
        <v>70</v>
      </c>
      <c r="E69" s="51" t="n">
        <v>201401190</v>
      </c>
      <c r="F69" s="52" t="n">
        <v>63</v>
      </c>
      <c r="G69" s="52"/>
      <c r="H69" s="52" t="n">
        <f aca="false">F69+G69</f>
        <v>63</v>
      </c>
      <c r="I69" s="69" t="n">
        <v>77.3</v>
      </c>
      <c r="J69" s="13" t="n">
        <f aca="false">(H69/2)+(I69/2)</f>
        <v>70.15</v>
      </c>
      <c r="K69" s="14" t="n">
        <f aca="false">SUMPRODUCT(($B$3:$B$323=B69)*($J$3:$J$323&gt;J69))+1</f>
        <v>10</v>
      </c>
      <c r="L69" s="15" t="s">
        <v>16</v>
      </c>
      <c r="M69" s="32"/>
    </row>
    <row r="70" s="60" customFormat="true" ht="24" hidden="false" customHeight="true" outlineLevel="0" collapsed="false">
      <c r="A70" s="9" t="n">
        <v>68</v>
      </c>
      <c r="B70" s="54" t="n">
        <v>7306</v>
      </c>
      <c r="C70" s="19" t="n">
        <v>5</v>
      </c>
      <c r="D70" s="55" t="s">
        <v>70</v>
      </c>
      <c r="E70" s="56" t="n">
        <v>201401193</v>
      </c>
      <c r="F70" s="57" t="n">
        <v>61</v>
      </c>
      <c r="G70" s="57"/>
      <c r="H70" s="57" t="n">
        <f aca="false">F70+G70</f>
        <v>61</v>
      </c>
      <c r="I70" s="58" t="n">
        <v>72.3</v>
      </c>
      <c r="J70" s="21" t="n">
        <f aca="false">(H70/2)+(I70/2)</f>
        <v>66.65</v>
      </c>
      <c r="K70" s="22" t="n">
        <f aca="false">SUMPRODUCT(($B$3:$B$323=B70)*($J$3:$J$323&gt;J70))+1</f>
        <v>11</v>
      </c>
      <c r="L70" s="23" t="s">
        <v>17</v>
      </c>
      <c r="M70" s="59" t="s">
        <v>18</v>
      </c>
    </row>
    <row r="71" s="60" customFormat="true" ht="24" hidden="false" customHeight="true" outlineLevel="0" collapsed="false">
      <c r="A71" s="9" t="n">
        <v>69</v>
      </c>
      <c r="B71" s="54" t="n">
        <v>7306</v>
      </c>
      <c r="C71" s="19" t="n">
        <v>5</v>
      </c>
      <c r="D71" s="55" t="s">
        <v>70</v>
      </c>
      <c r="E71" s="56" t="n">
        <v>201401185</v>
      </c>
      <c r="F71" s="57" t="n">
        <v>60</v>
      </c>
      <c r="G71" s="57"/>
      <c r="H71" s="57" t="n">
        <f aca="false">F71+G71</f>
        <v>60</v>
      </c>
      <c r="I71" s="58" t="n">
        <v>71.3</v>
      </c>
      <c r="J71" s="21" t="n">
        <f aca="false">(H71/2)+(I71/2)</f>
        <v>65.65</v>
      </c>
      <c r="K71" s="22" t="n">
        <f aca="false">SUMPRODUCT(($B$3:$B$323=B71)*($J$3:$J$323&gt;J71))+1</f>
        <v>12</v>
      </c>
      <c r="L71" s="23" t="s">
        <v>17</v>
      </c>
      <c r="M71" s="59" t="s">
        <v>18</v>
      </c>
    </row>
    <row r="72" s="60" customFormat="true" ht="24" hidden="false" customHeight="true" outlineLevel="0" collapsed="false">
      <c r="A72" s="9" t="n">
        <v>70</v>
      </c>
      <c r="B72" s="54" t="n">
        <v>7306</v>
      </c>
      <c r="C72" s="19" t="n">
        <v>5</v>
      </c>
      <c r="D72" s="55" t="s">
        <v>70</v>
      </c>
      <c r="E72" s="56" t="n">
        <v>201401184</v>
      </c>
      <c r="F72" s="57" t="n">
        <v>60</v>
      </c>
      <c r="G72" s="57"/>
      <c r="H72" s="57" t="n">
        <f aca="false">F72+G72</f>
        <v>60</v>
      </c>
      <c r="I72" s="58" t="s">
        <v>40</v>
      </c>
      <c r="J72" s="21" t="n">
        <f aca="false">(H72/2)+(I72/2)</f>
        <v>65.5</v>
      </c>
      <c r="K72" s="22" t="n">
        <f aca="false">SUMPRODUCT(($B$3:$B$323=B72)*($J$3:$J$323&gt;J72))+1</f>
        <v>13</v>
      </c>
      <c r="L72" s="23" t="s">
        <v>17</v>
      </c>
      <c r="M72" s="59" t="s">
        <v>18</v>
      </c>
    </row>
    <row r="73" s="60" customFormat="true" ht="24" hidden="false" customHeight="true" outlineLevel="0" collapsed="false">
      <c r="A73" s="9" t="n">
        <v>71</v>
      </c>
      <c r="B73" s="63" t="n">
        <v>7306</v>
      </c>
      <c r="C73" s="38" t="n">
        <v>5</v>
      </c>
      <c r="D73" s="64" t="s">
        <v>70</v>
      </c>
      <c r="E73" s="65" t="n">
        <v>201401188</v>
      </c>
      <c r="F73" s="66" t="n">
        <v>63</v>
      </c>
      <c r="G73" s="66"/>
      <c r="H73" s="66" t="n">
        <f aca="false">F73+G73</f>
        <v>63</v>
      </c>
      <c r="I73" s="45" t="n">
        <v>0</v>
      </c>
      <c r="J73" s="39" t="n">
        <f aca="false">(H73/2)+(I73/2)</f>
        <v>31.5</v>
      </c>
      <c r="K73" s="40" t="n">
        <f aca="false">SUMPRODUCT(($B$3:$B$323=B73)*($J$3:$J$323&gt;J73))+1</f>
        <v>14</v>
      </c>
      <c r="L73" s="41" t="s">
        <v>17</v>
      </c>
      <c r="M73" s="42" t="s">
        <v>45</v>
      </c>
    </row>
    <row r="74" s="60" customFormat="true" ht="24" hidden="false" customHeight="true" outlineLevel="0" collapsed="false">
      <c r="A74" s="9" t="n">
        <v>72</v>
      </c>
      <c r="B74" s="63" t="n">
        <v>7306</v>
      </c>
      <c r="C74" s="38" t="n">
        <v>5</v>
      </c>
      <c r="D74" s="64" t="s">
        <v>70</v>
      </c>
      <c r="E74" s="65" t="n">
        <v>201401187</v>
      </c>
      <c r="F74" s="66" t="n">
        <v>60</v>
      </c>
      <c r="G74" s="66"/>
      <c r="H74" s="66" t="n">
        <f aca="false">F74+G74</f>
        <v>60</v>
      </c>
      <c r="I74" s="45" t="n">
        <v>0</v>
      </c>
      <c r="J74" s="39" t="n">
        <f aca="false">(H74/2)+(I74/2)</f>
        <v>30</v>
      </c>
      <c r="K74" s="40" t="n">
        <f aca="false">SUMPRODUCT(($B$3:$B$323=B74)*($J$3:$J$323&gt;J74))+1</f>
        <v>15</v>
      </c>
      <c r="L74" s="41" t="s">
        <v>17</v>
      </c>
      <c r="M74" s="42" t="s">
        <v>45</v>
      </c>
    </row>
    <row r="75" s="60" customFormat="true" ht="24" hidden="false" customHeight="true" outlineLevel="0" collapsed="false">
      <c r="A75" s="9" t="n">
        <v>73</v>
      </c>
      <c r="B75" s="49" t="n">
        <v>7307</v>
      </c>
      <c r="C75" s="12" t="n">
        <v>2</v>
      </c>
      <c r="D75" s="50" t="s">
        <v>70</v>
      </c>
      <c r="E75" s="51" t="n">
        <v>201401198</v>
      </c>
      <c r="F75" s="52" t="n">
        <v>67</v>
      </c>
      <c r="G75" s="52"/>
      <c r="H75" s="52" t="n">
        <f aca="false">F75+G75</f>
        <v>67</v>
      </c>
      <c r="I75" s="32" t="n">
        <v>81.7</v>
      </c>
      <c r="J75" s="13" t="n">
        <f aca="false">(H75/2)+(I75/2)</f>
        <v>74.35</v>
      </c>
      <c r="K75" s="14" t="n">
        <f aca="false">SUMPRODUCT(($B$3:$B$323=B75)*($J$3:$J$323&gt;J75))+1</f>
        <v>1</v>
      </c>
      <c r="L75" s="15" t="s">
        <v>16</v>
      </c>
      <c r="M75" s="32"/>
    </row>
    <row r="76" s="60" customFormat="true" ht="24" hidden="false" customHeight="true" outlineLevel="0" collapsed="false">
      <c r="A76" s="9" t="n">
        <v>74</v>
      </c>
      <c r="B76" s="49" t="n">
        <v>7307</v>
      </c>
      <c r="C76" s="12" t="n">
        <v>2</v>
      </c>
      <c r="D76" s="50" t="s">
        <v>70</v>
      </c>
      <c r="E76" s="51" t="n">
        <v>201401201</v>
      </c>
      <c r="F76" s="52" t="n">
        <v>61</v>
      </c>
      <c r="G76" s="52" t="n">
        <v>5</v>
      </c>
      <c r="H76" s="52" t="n">
        <f aca="false">F76+G76</f>
        <v>66</v>
      </c>
      <c r="I76" s="32" t="n">
        <v>82.7</v>
      </c>
      <c r="J76" s="13" t="n">
        <f aca="false">(H76/2)+(I76/2)</f>
        <v>74.35</v>
      </c>
      <c r="K76" s="14" t="n">
        <f aca="false">SUMPRODUCT(($B$3:$B$323=B76)*($J$3:$J$323&gt;J76))+1</f>
        <v>1</v>
      </c>
      <c r="L76" s="15" t="s">
        <v>16</v>
      </c>
      <c r="M76" s="32"/>
    </row>
    <row r="77" s="60" customFormat="true" ht="24" hidden="false" customHeight="true" outlineLevel="0" collapsed="false">
      <c r="A77" s="9" t="n">
        <v>75</v>
      </c>
      <c r="B77" s="49" t="n">
        <v>7307</v>
      </c>
      <c r="C77" s="12" t="n">
        <v>2</v>
      </c>
      <c r="D77" s="50" t="s">
        <v>70</v>
      </c>
      <c r="E77" s="51" t="n">
        <v>201401195</v>
      </c>
      <c r="F77" s="52" t="n">
        <v>62</v>
      </c>
      <c r="G77" s="52"/>
      <c r="H77" s="52" t="n">
        <f aca="false">F77+G77</f>
        <v>62</v>
      </c>
      <c r="I77" s="32" t="n">
        <v>82.7</v>
      </c>
      <c r="J77" s="13" t="n">
        <f aca="false">(H77/2)+(I77/2)</f>
        <v>72.35</v>
      </c>
      <c r="K77" s="14" t="n">
        <f aca="false">SUMPRODUCT(($B$3:$B$323=B77)*($J$3:$J$323&gt;J77))+1</f>
        <v>3</v>
      </c>
      <c r="L77" s="15" t="s">
        <v>16</v>
      </c>
      <c r="M77" s="32"/>
    </row>
    <row r="78" s="60" customFormat="true" ht="24" hidden="false" customHeight="true" outlineLevel="0" collapsed="false">
      <c r="A78" s="9" t="n">
        <v>76</v>
      </c>
      <c r="B78" s="49" t="n">
        <v>7307</v>
      </c>
      <c r="C78" s="12" t="n">
        <v>2</v>
      </c>
      <c r="D78" s="50" t="s">
        <v>70</v>
      </c>
      <c r="E78" s="51" t="n">
        <v>201401196</v>
      </c>
      <c r="F78" s="52" t="n">
        <v>62</v>
      </c>
      <c r="G78" s="52"/>
      <c r="H78" s="52" t="n">
        <f aca="false">F78+G78</f>
        <v>62</v>
      </c>
      <c r="I78" s="32" t="n">
        <v>82.7</v>
      </c>
      <c r="J78" s="13" t="n">
        <f aca="false">(H78/2)+(I78/2)</f>
        <v>72.35</v>
      </c>
      <c r="K78" s="14" t="n">
        <f aca="false">SUMPRODUCT(($B$3:$B$323=B78)*($J$3:$J$323&gt;J78))+1</f>
        <v>3</v>
      </c>
      <c r="L78" s="15" t="s">
        <v>16</v>
      </c>
      <c r="M78" s="32"/>
    </row>
    <row r="79" s="60" customFormat="true" ht="24" hidden="false" customHeight="true" outlineLevel="0" collapsed="false">
      <c r="A79" s="9" t="n">
        <v>77</v>
      </c>
      <c r="B79" s="54" t="n">
        <v>7307</v>
      </c>
      <c r="C79" s="19" t="n">
        <v>2</v>
      </c>
      <c r="D79" s="55" t="s">
        <v>70</v>
      </c>
      <c r="E79" s="56" t="n">
        <v>201401199</v>
      </c>
      <c r="F79" s="57" t="n">
        <v>63</v>
      </c>
      <c r="G79" s="57"/>
      <c r="H79" s="57" t="n">
        <f aca="false">F79+G79</f>
        <v>63</v>
      </c>
      <c r="I79" s="58" t="s">
        <v>41</v>
      </c>
      <c r="J79" s="21" t="n">
        <f aca="false">(H79/2)+(I79/2)</f>
        <v>64.5</v>
      </c>
      <c r="K79" s="22" t="n">
        <f aca="false">SUMPRODUCT(($B$3:$B$323=B79)*($J$3:$J$323&gt;J79))+1</f>
        <v>5</v>
      </c>
      <c r="L79" s="23" t="s">
        <v>17</v>
      </c>
      <c r="M79" s="59" t="s">
        <v>18</v>
      </c>
    </row>
    <row r="80" s="60" customFormat="true" ht="24" hidden="false" customHeight="true" outlineLevel="0" collapsed="false">
      <c r="A80" s="9" t="n">
        <v>78</v>
      </c>
      <c r="B80" s="54" t="n">
        <v>7307</v>
      </c>
      <c r="C80" s="19" t="n">
        <v>2</v>
      </c>
      <c r="D80" s="55" t="s">
        <v>70</v>
      </c>
      <c r="E80" s="56" t="n">
        <v>201401197</v>
      </c>
      <c r="F80" s="57" t="n">
        <v>46</v>
      </c>
      <c r="G80" s="57" t="n">
        <v>5</v>
      </c>
      <c r="H80" s="57" t="n">
        <f aca="false">F80+G80</f>
        <v>51</v>
      </c>
      <c r="I80" s="58" t="n">
        <v>66.7</v>
      </c>
      <c r="J80" s="21" t="n">
        <f aca="false">(H80/2)+(I80/2)</f>
        <v>58.85</v>
      </c>
      <c r="K80" s="22" t="n">
        <f aca="false">SUMPRODUCT(($B$3:$B$323=B80)*($J$3:$J$323&gt;J80))+1</f>
        <v>6</v>
      </c>
      <c r="L80" s="23" t="s">
        <v>17</v>
      </c>
      <c r="M80" s="59" t="s">
        <v>18</v>
      </c>
    </row>
    <row r="81" s="60" customFormat="true" ht="24" hidden="false" customHeight="true" outlineLevel="0" collapsed="false">
      <c r="A81" s="9" t="n">
        <v>79</v>
      </c>
      <c r="B81" s="49" t="n">
        <v>7308</v>
      </c>
      <c r="C81" s="12" t="n">
        <v>1</v>
      </c>
      <c r="D81" s="50" t="s">
        <v>70</v>
      </c>
      <c r="E81" s="51" t="n">
        <v>201401202</v>
      </c>
      <c r="F81" s="52" t="n">
        <v>73</v>
      </c>
      <c r="G81" s="52"/>
      <c r="H81" s="52" t="n">
        <f aca="false">F81+G81</f>
        <v>73</v>
      </c>
      <c r="I81" s="32" t="n">
        <v>79.7</v>
      </c>
      <c r="J81" s="13" t="n">
        <f aca="false">(H81/2)+(I81/2)</f>
        <v>76.35</v>
      </c>
      <c r="K81" s="14" t="n">
        <f aca="false">SUMPRODUCT(($B$3:$B$323=B81)*($J$3:$J$323&gt;J81))+1</f>
        <v>1</v>
      </c>
      <c r="L81" s="15" t="s">
        <v>16</v>
      </c>
      <c r="M81" s="32"/>
    </row>
    <row r="82" s="60" customFormat="true" ht="24" hidden="false" customHeight="true" outlineLevel="0" collapsed="false">
      <c r="A82" s="9" t="n">
        <v>80</v>
      </c>
      <c r="B82" s="49" t="n">
        <v>7308</v>
      </c>
      <c r="C82" s="12" t="n">
        <v>1</v>
      </c>
      <c r="D82" s="50" t="s">
        <v>70</v>
      </c>
      <c r="E82" s="51" t="n">
        <v>201401203</v>
      </c>
      <c r="F82" s="52" t="n">
        <v>72</v>
      </c>
      <c r="G82" s="52"/>
      <c r="H82" s="52" t="n">
        <f aca="false">F82+G82</f>
        <v>72</v>
      </c>
      <c r="I82" s="32" t="n">
        <v>74.7</v>
      </c>
      <c r="J82" s="13" t="n">
        <f aca="false">(H82/2)+(I82/2)</f>
        <v>73.35</v>
      </c>
      <c r="K82" s="14" t="n">
        <f aca="false">SUMPRODUCT(($B$3:$B$323=B82)*($J$3:$J$323&gt;J82))+1</f>
        <v>2</v>
      </c>
      <c r="L82" s="15" t="s">
        <v>16</v>
      </c>
      <c r="M82" s="32"/>
    </row>
    <row r="83" s="60" customFormat="true" ht="24" hidden="false" customHeight="true" outlineLevel="0" collapsed="false">
      <c r="A83" s="9" t="n">
        <v>81</v>
      </c>
      <c r="B83" s="49" t="n">
        <v>7310</v>
      </c>
      <c r="C83" s="12" t="n">
        <v>1</v>
      </c>
      <c r="D83" s="50" t="s">
        <v>73</v>
      </c>
      <c r="E83" s="51" t="n">
        <v>201401205</v>
      </c>
      <c r="F83" s="52" t="n">
        <v>76</v>
      </c>
      <c r="G83" s="52"/>
      <c r="H83" s="52" t="n">
        <f aca="false">F83+G83</f>
        <v>76</v>
      </c>
      <c r="I83" s="32" t="n">
        <v>75.3</v>
      </c>
      <c r="J83" s="13" t="n">
        <f aca="false">(H83/2)+(I83/2)</f>
        <v>75.65</v>
      </c>
      <c r="K83" s="14" t="n">
        <f aca="false">SUMPRODUCT(($B$3:$B$323=B83)*($J$3:$J$323&gt;J83))+1</f>
        <v>1</v>
      </c>
      <c r="L83" s="15" t="s">
        <v>16</v>
      </c>
      <c r="M83" s="32"/>
    </row>
    <row r="84" s="60" customFormat="true" ht="24" hidden="false" customHeight="true" outlineLevel="0" collapsed="false">
      <c r="A84" s="9" t="n">
        <v>82</v>
      </c>
      <c r="B84" s="49" t="n">
        <v>7401</v>
      </c>
      <c r="C84" s="12" t="n">
        <v>1</v>
      </c>
      <c r="D84" s="50" t="s">
        <v>74</v>
      </c>
      <c r="E84" s="51" t="n">
        <v>201401206</v>
      </c>
      <c r="F84" s="52" t="n">
        <v>67</v>
      </c>
      <c r="G84" s="52"/>
      <c r="H84" s="52" t="n">
        <f aca="false">F84+G84</f>
        <v>67</v>
      </c>
      <c r="I84" s="32" t="n">
        <v>76.7</v>
      </c>
      <c r="J84" s="13" t="n">
        <f aca="false">(H84/2)+(I84/2)</f>
        <v>71.85</v>
      </c>
      <c r="K84" s="14" t="n">
        <f aca="false">SUMPRODUCT(($B$3:$B$323=B84)*($J$3:$J$323&gt;J84))+1</f>
        <v>1</v>
      </c>
      <c r="L84" s="15" t="s">
        <v>16</v>
      </c>
      <c r="M84" s="32"/>
    </row>
    <row r="85" s="60" customFormat="true" ht="24" hidden="false" customHeight="true" outlineLevel="0" collapsed="false">
      <c r="A85" s="9" t="n">
        <v>83</v>
      </c>
      <c r="B85" s="49" t="n">
        <v>7401</v>
      </c>
      <c r="C85" s="12" t="n">
        <v>1</v>
      </c>
      <c r="D85" s="50" t="s">
        <v>75</v>
      </c>
      <c r="E85" s="51" t="n">
        <v>201401209</v>
      </c>
      <c r="F85" s="52" t="n">
        <v>67</v>
      </c>
      <c r="G85" s="52"/>
      <c r="H85" s="52" t="n">
        <f aca="false">F85+G85</f>
        <v>67</v>
      </c>
      <c r="I85" s="32" t="n">
        <v>72.7</v>
      </c>
      <c r="J85" s="13" t="n">
        <f aca="false">(H85/2)+(I85/2)</f>
        <v>69.85</v>
      </c>
      <c r="K85" s="14" t="n">
        <f aca="false">SUMPRODUCT(($B$3:$B$323=B85)*($J$3:$J$323&gt;J85))+1</f>
        <v>2</v>
      </c>
      <c r="L85" s="15" t="s">
        <v>16</v>
      </c>
      <c r="M85" s="32"/>
    </row>
    <row r="86" s="60" customFormat="true" ht="24" hidden="false" customHeight="true" outlineLevel="0" collapsed="false">
      <c r="A86" s="9" t="n">
        <v>84</v>
      </c>
      <c r="B86" s="54" t="n">
        <v>7401</v>
      </c>
      <c r="C86" s="19" t="n">
        <v>1</v>
      </c>
      <c r="D86" s="55" t="s">
        <v>74</v>
      </c>
      <c r="E86" s="56" t="n">
        <v>201401208</v>
      </c>
      <c r="F86" s="57" t="n">
        <v>55</v>
      </c>
      <c r="G86" s="57"/>
      <c r="H86" s="57" t="n">
        <f aca="false">F86+G86</f>
        <v>55</v>
      </c>
      <c r="I86" s="58" t="s">
        <v>52</v>
      </c>
      <c r="J86" s="21" t="n">
        <f aca="false">(H86/2)+(I86/2)</f>
        <v>64.5</v>
      </c>
      <c r="K86" s="22" t="n">
        <f aca="false">SUMPRODUCT(($B$3:$B$323=B86)*($J$3:$J$323&gt;J86))+1</f>
        <v>3</v>
      </c>
      <c r="L86" s="23" t="s">
        <v>17</v>
      </c>
      <c r="M86" s="59" t="s">
        <v>18</v>
      </c>
    </row>
    <row r="87" s="60" customFormat="true" ht="24" hidden="false" customHeight="true" outlineLevel="0" collapsed="false">
      <c r="A87" s="9" t="n">
        <v>85</v>
      </c>
      <c r="B87" s="49" t="n">
        <v>7403</v>
      </c>
      <c r="C87" s="12" t="n">
        <v>1</v>
      </c>
      <c r="D87" s="50" t="s">
        <v>74</v>
      </c>
      <c r="E87" s="51" t="n">
        <v>201401222</v>
      </c>
      <c r="F87" s="52" t="n">
        <v>69</v>
      </c>
      <c r="G87" s="52"/>
      <c r="H87" s="52" t="n">
        <f aca="false">F87+G87</f>
        <v>69</v>
      </c>
      <c r="I87" s="32" t="s">
        <v>27</v>
      </c>
      <c r="J87" s="13" t="n">
        <f aca="false">(H87/2)+(I87/2)</f>
        <v>73.5</v>
      </c>
      <c r="K87" s="14" t="n">
        <f aca="false">SUMPRODUCT(($B$3:$B$323=B87)*($J$3:$J$323&gt;J87))+1</f>
        <v>1</v>
      </c>
      <c r="L87" s="15" t="s">
        <v>16</v>
      </c>
      <c r="M87" s="32"/>
    </row>
    <row r="88" s="60" customFormat="true" ht="24" hidden="false" customHeight="true" outlineLevel="0" collapsed="false">
      <c r="A88" s="9" t="n">
        <v>86</v>
      </c>
      <c r="B88" s="49" t="n">
        <v>7403</v>
      </c>
      <c r="C88" s="12" t="n">
        <v>1</v>
      </c>
      <c r="D88" s="50" t="s">
        <v>74</v>
      </c>
      <c r="E88" s="51" t="n">
        <v>201401216</v>
      </c>
      <c r="F88" s="52" t="n">
        <v>74</v>
      </c>
      <c r="G88" s="52"/>
      <c r="H88" s="52" t="n">
        <f aca="false">F88+G88</f>
        <v>74</v>
      </c>
      <c r="I88" s="32" t="n">
        <v>70.7</v>
      </c>
      <c r="J88" s="13" t="n">
        <f aca="false">(H88/2)+(I88/2)</f>
        <v>72.35</v>
      </c>
      <c r="K88" s="14" t="n">
        <f aca="false">SUMPRODUCT(($B$3:$B$323=B88)*($J$3:$J$323&gt;J88))+1</f>
        <v>2</v>
      </c>
      <c r="L88" s="15" t="s">
        <v>16</v>
      </c>
      <c r="M88" s="32"/>
    </row>
    <row r="89" s="60" customFormat="true" ht="24" hidden="false" customHeight="true" outlineLevel="0" collapsed="false">
      <c r="A89" s="9" t="n">
        <v>87</v>
      </c>
      <c r="B89" s="49" t="n">
        <v>7403</v>
      </c>
      <c r="C89" s="12" t="n">
        <v>1</v>
      </c>
      <c r="D89" s="50" t="s">
        <v>74</v>
      </c>
      <c r="E89" s="51" t="n">
        <v>201401212</v>
      </c>
      <c r="F89" s="52" t="n">
        <v>68</v>
      </c>
      <c r="G89" s="52"/>
      <c r="H89" s="52" t="n">
        <f aca="false">F89+G89</f>
        <v>68</v>
      </c>
      <c r="I89" s="32" t="s">
        <v>15</v>
      </c>
      <c r="J89" s="13" t="n">
        <f aca="false">(H89/2)+(I89/2)</f>
        <v>72</v>
      </c>
      <c r="K89" s="14" t="n">
        <f aca="false">SUMPRODUCT(($B$3:$B$323=B89)*($J$3:$J$323&gt;J89))+1</f>
        <v>3</v>
      </c>
      <c r="L89" s="15" t="s">
        <v>16</v>
      </c>
      <c r="M89" s="61" t="s">
        <v>76</v>
      </c>
    </row>
    <row r="90" s="60" customFormat="true" ht="24" hidden="false" customHeight="true" outlineLevel="0" collapsed="false">
      <c r="A90" s="9" t="n">
        <v>88</v>
      </c>
      <c r="B90" s="49" t="n">
        <v>7405</v>
      </c>
      <c r="C90" s="12" t="n">
        <v>1</v>
      </c>
      <c r="D90" s="50" t="s">
        <v>77</v>
      </c>
      <c r="E90" s="51" t="n">
        <v>201401230</v>
      </c>
      <c r="F90" s="52" t="n">
        <v>73</v>
      </c>
      <c r="G90" s="52"/>
      <c r="H90" s="52" t="n">
        <f aca="false">F90+G90</f>
        <v>73</v>
      </c>
      <c r="I90" s="32" t="s">
        <v>78</v>
      </c>
      <c r="J90" s="13" t="n">
        <f aca="false">(H90/2)+(I90/2)</f>
        <v>76.5</v>
      </c>
      <c r="K90" s="14" t="n">
        <f aca="false">SUMPRODUCT(($B$3:$B$323=B90)*($J$3:$J$323&gt;J90))+1</f>
        <v>1</v>
      </c>
      <c r="L90" s="15" t="s">
        <v>16</v>
      </c>
      <c r="M90" s="32"/>
    </row>
    <row r="91" s="60" customFormat="true" ht="24" hidden="false" customHeight="true" outlineLevel="0" collapsed="false">
      <c r="A91" s="9" t="n">
        <v>89</v>
      </c>
      <c r="B91" s="49" t="n">
        <v>7405</v>
      </c>
      <c r="C91" s="12" t="n">
        <v>1</v>
      </c>
      <c r="D91" s="50" t="s">
        <v>77</v>
      </c>
      <c r="E91" s="51" t="n">
        <v>201401241</v>
      </c>
      <c r="F91" s="52" t="n">
        <v>66</v>
      </c>
      <c r="G91" s="52" t="n">
        <v>5</v>
      </c>
      <c r="H91" s="52" t="n">
        <f aca="false">F91+G91</f>
        <v>71</v>
      </c>
      <c r="I91" s="32" t="n">
        <v>78.3</v>
      </c>
      <c r="J91" s="13" t="n">
        <f aca="false">(H91/2)+(I91/2)</f>
        <v>74.65</v>
      </c>
      <c r="K91" s="14" t="n">
        <f aca="false">SUMPRODUCT(($B$3:$B$323=B91)*($J$3:$J$323&gt;J91))+1</f>
        <v>2</v>
      </c>
      <c r="L91" s="15" t="s">
        <v>16</v>
      </c>
      <c r="M91" s="32"/>
    </row>
    <row r="92" s="60" customFormat="true" ht="24" hidden="false" customHeight="true" outlineLevel="0" collapsed="false">
      <c r="A92" s="9" t="n">
        <v>90</v>
      </c>
      <c r="B92" s="54" t="n">
        <v>7405</v>
      </c>
      <c r="C92" s="19" t="n">
        <v>1</v>
      </c>
      <c r="D92" s="55" t="s">
        <v>77</v>
      </c>
      <c r="E92" s="56" t="n">
        <v>201401244</v>
      </c>
      <c r="F92" s="57" t="n">
        <v>70</v>
      </c>
      <c r="G92" s="57"/>
      <c r="H92" s="57" t="n">
        <f aca="false">F92+G92</f>
        <v>70</v>
      </c>
      <c r="I92" s="58" t="n">
        <v>70.7</v>
      </c>
      <c r="J92" s="21" t="n">
        <f aca="false">(H92/2)+(I92/2)</f>
        <v>70.35</v>
      </c>
      <c r="K92" s="22" t="n">
        <f aca="false">SUMPRODUCT(($B$3:$B$323=B92)*($J$3:$J$323&gt;J92))+1</f>
        <v>3</v>
      </c>
      <c r="L92" s="23" t="s">
        <v>17</v>
      </c>
      <c r="M92" s="59" t="s">
        <v>18</v>
      </c>
    </row>
    <row r="93" s="60" customFormat="true" ht="24" hidden="false" customHeight="true" outlineLevel="0" collapsed="false">
      <c r="A93" s="9" t="n">
        <v>91</v>
      </c>
      <c r="B93" s="54" t="n">
        <v>7405</v>
      </c>
      <c r="C93" s="19" t="n">
        <v>1</v>
      </c>
      <c r="D93" s="55" t="s">
        <v>77</v>
      </c>
      <c r="E93" s="56" t="n">
        <v>201401226</v>
      </c>
      <c r="F93" s="57" t="n">
        <v>70</v>
      </c>
      <c r="G93" s="57"/>
      <c r="H93" s="57" t="n">
        <f aca="false">F93+G93</f>
        <v>70</v>
      </c>
      <c r="I93" s="58" t="n">
        <v>67.3</v>
      </c>
      <c r="J93" s="21" t="n">
        <f aca="false">(H93/2)+(I93/2)</f>
        <v>68.65</v>
      </c>
      <c r="K93" s="22" t="n">
        <f aca="false">SUMPRODUCT(($B$3:$B$323=B93)*($J$3:$J$323&gt;J93))+1</f>
        <v>4</v>
      </c>
      <c r="L93" s="23" t="s">
        <v>17</v>
      </c>
      <c r="M93" s="59" t="s">
        <v>18</v>
      </c>
    </row>
    <row r="94" s="60" customFormat="true" ht="24" hidden="false" customHeight="true" outlineLevel="0" collapsed="false">
      <c r="A94" s="9" t="n">
        <v>92</v>
      </c>
      <c r="B94" s="49" t="n">
        <v>7412</v>
      </c>
      <c r="C94" s="12" t="n">
        <v>1</v>
      </c>
      <c r="D94" s="50" t="s">
        <v>79</v>
      </c>
      <c r="E94" s="51" t="n">
        <v>201401251</v>
      </c>
      <c r="F94" s="52" t="n">
        <v>66</v>
      </c>
      <c r="G94" s="52"/>
      <c r="H94" s="52" t="n">
        <f aca="false">F94+G94</f>
        <v>66</v>
      </c>
      <c r="I94" s="32" t="n">
        <v>86.7</v>
      </c>
      <c r="J94" s="13" t="n">
        <f aca="false">(H94/2)+(I94/2)</f>
        <v>76.35</v>
      </c>
      <c r="K94" s="14" t="n">
        <f aca="false">SUMPRODUCT(($B$3:$B$323=B94)*($J$3:$J$323&gt;J94))+1</f>
        <v>1</v>
      </c>
      <c r="L94" s="15" t="s">
        <v>16</v>
      </c>
      <c r="M94" s="32"/>
    </row>
    <row r="95" s="60" customFormat="true" ht="24" hidden="false" customHeight="true" outlineLevel="0" collapsed="false">
      <c r="A95" s="9" t="n">
        <v>93</v>
      </c>
      <c r="B95" s="49" t="n">
        <v>7412</v>
      </c>
      <c r="C95" s="12" t="n">
        <v>1</v>
      </c>
      <c r="D95" s="50" t="s">
        <v>79</v>
      </c>
      <c r="E95" s="51" t="n">
        <v>201401252</v>
      </c>
      <c r="F95" s="52" t="n">
        <v>63</v>
      </c>
      <c r="G95" s="52"/>
      <c r="H95" s="52" t="n">
        <f aca="false">F95+G95</f>
        <v>63</v>
      </c>
      <c r="I95" s="32" t="s">
        <v>67</v>
      </c>
      <c r="J95" s="13" t="n">
        <f aca="false">(H95/2)+(I95/2)</f>
        <v>65</v>
      </c>
      <c r="K95" s="14" t="n">
        <f aca="false">SUMPRODUCT(($B$3:$B$323=B95)*($J$3:$J$323&gt;J95))+1</f>
        <v>2</v>
      </c>
      <c r="L95" s="15" t="s">
        <v>16</v>
      </c>
      <c r="M95" s="32"/>
    </row>
    <row r="96" s="60" customFormat="true" ht="24" hidden="false" customHeight="true" outlineLevel="0" collapsed="false">
      <c r="A96" s="9" t="n">
        <v>94</v>
      </c>
      <c r="B96" s="49" t="n">
        <v>7412</v>
      </c>
      <c r="C96" s="12" t="n">
        <v>1</v>
      </c>
      <c r="D96" s="50" t="s">
        <v>79</v>
      </c>
      <c r="E96" s="51" t="n">
        <v>201401254</v>
      </c>
      <c r="F96" s="52" t="n">
        <v>59</v>
      </c>
      <c r="G96" s="52"/>
      <c r="H96" s="52" t="n">
        <f aca="false">F96+G96</f>
        <v>59</v>
      </c>
      <c r="I96" s="32" t="n">
        <v>70.7</v>
      </c>
      <c r="J96" s="13" t="n">
        <f aca="false">(H96/2)+(I96/2)</f>
        <v>64.85</v>
      </c>
      <c r="K96" s="14" t="n">
        <f aca="false">SUMPRODUCT(($B$3:$B$323=B96)*($J$3:$J$323&gt;J96))+1</f>
        <v>3</v>
      </c>
      <c r="L96" s="15" t="s">
        <v>16</v>
      </c>
      <c r="M96" s="61" t="s">
        <v>76</v>
      </c>
    </row>
    <row r="97" s="60" customFormat="true" ht="24" hidden="false" customHeight="true" outlineLevel="0" collapsed="false">
      <c r="A97" s="9" t="n">
        <v>95</v>
      </c>
      <c r="B97" s="49" t="n">
        <v>7413</v>
      </c>
      <c r="C97" s="12" t="n">
        <v>1</v>
      </c>
      <c r="D97" s="50" t="s">
        <v>80</v>
      </c>
      <c r="E97" s="51" t="n">
        <v>201401255</v>
      </c>
      <c r="F97" s="52" t="n">
        <v>58</v>
      </c>
      <c r="G97" s="52" t="n">
        <v>5</v>
      </c>
      <c r="H97" s="52" t="n">
        <f aca="false">F97+G97</f>
        <v>63</v>
      </c>
      <c r="I97" s="32" t="s">
        <v>27</v>
      </c>
      <c r="J97" s="13" t="n">
        <f aca="false">(H97/2)+(I97/2)</f>
        <v>70.5</v>
      </c>
      <c r="K97" s="14" t="n">
        <f aca="false">SUMPRODUCT(($B$3:$B$323=B97)*($J$3:$J$323&gt;J97))+1</f>
        <v>1</v>
      </c>
      <c r="L97" s="15" t="s">
        <v>16</v>
      </c>
      <c r="M97" s="32"/>
    </row>
    <row r="98" s="60" customFormat="true" ht="24" hidden="false" customHeight="true" outlineLevel="0" collapsed="false">
      <c r="A98" s="9" t="n">
        <v>96</v>
      </c>
      <c r="B98" s="49" t="n">
        <v>7413</v>
      </c>
      <c r="C98" s="12" t="n">
        <v>1</v>
      </c>
      <c r="D98" s="50" t="s">
        <v>80</v>
      </c>
      <c r="E98" s="51" t="n">
        <v>201401258</v>
      </c>
      <c r="F98" s="52" t="n">
        <v>57</v>
      </c>
      <c r="G98" s="52" t="n">
        <v>5</v>
      </c>
      <c r="H98" s="52" t="n">
        <f aca="false">F98+G98</f>
        <v>62</v>
      </c>
      <c r="I98" s="32" t="s">
        <v>81</v>
      </c>
      <c r="J98" s="13" t="n">
        <f aca="false">(H98/2)+(I98/2)</f>
        <v>63.5</v>
      </c>
      <c r="K98" s="14" t="n">
        <f aca="false">SUMPRODUCT(($B$3:$B$323=B98)*($J$3:$J$323&gt;J98))+1</f>
        <v>2</v>
      </c>
      <c r="L98" s="15" t="s">
        <v>16</v>
      </c>
      <c r="M98" s="32"/>
    </row>
    <row r="99" s="60" customFormat="true" ht="24" hidden="false" customHeight="true" outlineLevel="0" collapsed="false">
      <c r="A99" s="9" t="n">
        <v>97</v>
      </c>
      <c r="B99" s="49" t="n">
        <v>7416</v>
      </c>
      <c r="C99" s="12" t="n">
        <v>1</v>
      </c>
      <c r="D99" s="50" t="s">
        <v>82</v>
      </c>
      <c r="E99" s="51" t="n">
        <v>201401259</v>
      </c>
      <c r="F99" s="52" t="n">
        <v>73</v>
      </c>
      <c r="G99" s="52"/>
      <c r="H99" s="52" t="n">
        <f aca="false">F99+G99</f>
        <v>73</v>
      </c>
      <c r="I99" s="32" t="n">
        <v>80.7</v>
      </c>
      <c r="J99" s="13" t="n">
        <f aca="false">(H99/2)+(I99/2)</f>
        <v>76.85</v>
      </c>
      <c r="K99" s="14" t="n">
        <f aca="false">SUMPRODUCT(($B$3:$B$323=B99)*($J$3:$J$323&gt;J99))+1</f>
        <v>1</v>
      </c>
      <c r="L99" s="15" t="s">
        <v>16</v>
      </c>
      <c r="M99" s="32"/>
    </row>
    <row r="100" s="60" customFormat="true" ht="24" hidden="false" customHeight="true" outlineLevel="0" collapsed="false">
      <c r="A100" s="9" t="n">
        <v>98</v>
      </c>
      <c r="B100" s="49" t="n">
        <v>7420</v>
      </c>
      <c r="C100" s="12" t="n">
        <v>1</v>
      </c>
      <c r="D100" s="50" t="s">
        <v>83</v>
      </c>
      <c r="E100" s="51" t="n">
        <v>201401263</v>
      </c>
      <c r="F100" s="52" t="n">
        <v>67</v>
      </c>
      <c r="G100" s="52"/>
      <c r="H100" s="52" t="n">
        <f aca="false">F100+G100</f>
        <v>67</v>
      </c>
      <c r="I100" s="32" t="n">
        <v>81.7</v>
      </c>
      <c r="J100" s="13" t="n">
        <f aca="false">(H100/2)+(I100/2)</f>
        <v>74.35</v>
      </c>
      <c r="K100" s="14" t="n">
        <f aca="false">SUMPRODUCT(($B$3:$B$323=B100)*($J$3:$J$323&gt;J100))+1</f>
        <v>1</v>
      </c>
      <c r="L100" s="15" t="s">
        <v>16</v>
      </c>
      <c r="M100" s="32"/>
    </row>
    <row r="101" s="60" customFormat="true" ht="24" hidden="false" customHeight="true" outlineLevel="0" collapsed="false">
      <c r="A101" s="9" t="n">
        <v>99</v>
      </c>
      <c r="B101" s="49" t="n">
        <v>7420</v>
      </c>
      <c r="C101" s="12" t="n">
        <v>1</v>
      </c>
      <c r="D101" s="50" t="s">
        <v>83</v>
      </c>
      <c r="E101" s="51" t="n">
        <v>201401262</v>
      </c>
      <c r="F101" s="52" t="n">
        <v>68</v>
      </c>
      <c r="G101" s="52"/>
      <c r="H101" s="52" t="n">
        <f aca="false">F101+G101</f>
        <v>68</v>
      </c>
      <c r="I101" s="32" t="n">
        <v>71.7</v>
      </c>
      <c r="J101" s="13" t="n">
        <f aca="false">(H101/2)+(I101/2)</f>
        <v>69.85</v>
      </c>
      <c r="K101" s="14" t="n">
        <f aca="false">SUMPRODUCT(($B$3:$B$323=B101)*($J$3:$J$323&gt;J101))+1</f>
        <v>2</v>
      </c>
      <c r="L101" s="15" t="s">
        <v>16</v>
      </c>
      <c r="M101" s="32"/>
    </row>
    <row r="102" s="60" customFormat="true" ht="24" hidden="false" customHeight="true" outlineLevel="0" collapsed="false">
      <c r="A102" s="9" t="n">
        <v>100</v>
      </c>
      <c r="B102" s="49" t="n">
        <v>7420</v>
      </c>
      <c r="C102" s="12" t="n">
        <v>1</v>
      </c>
      <c r="D102" s="50" t="s">
        <v>83</v>
      </c>
      <c r="E102" s="51" t="n">
        <v>201401261</v>
      </c>
      <c r="F102" s="52" t="n">
        <v>64</v>
      </c>
      <c r="G102" s="52"/>
      <c r="H102" s="52" t="n">
        <f aca="false">F102+G102</f>
        <v>64</v>
      </c>
      <c r="I102" s="32" t="s">
        <v>33</v>
      </c>
      <c r="J102" s="13" t="n">
        <f aca="false">(H102/2)+(I102/2)</f>
        <v>69.5</v>
      </c>
      <c r="K102" s="14" t="n">
        <f aca="false">SUMPRODUCT(($B$3:$B$323=B102)*($J$3:$J$323&gt;J102))+1</f>
        <v>3</v>
      </c>
      <c r="L102" s="15" t="s">
        <v>16</v>
      </c>
      <c r="M102" s="61" t="s">
        <v>76</v>
      </c>
    </row>
    <row r="103" s="60" customFormat="true" ht="24" hidden="false" customHeight="true" outlineLevel="0" collapsed="false">
      <c r="A103" s="9" t="n">
        <v>101</v>
      </c>
      <c r="B103" s="54" t="n">
        <v>7420</v>
      </c>
      <c r="C103" s="19" t="n">
        <v>1</v>
      </c>
      <c r="D103" s="55" t="s">
        <v>83</v>
      </c>
      <c r="E103" s="56" t="n">
        <v>201401264</v>
      </c>
      <c r="F103" s="57" t="n">
        <v>64</v>
      </c>
      <c r="G103" s="57"/>
      <c r="H103" s="57" t="n">
        <f aca="false">F103+G103</f>
        <v>64</v>
      </c>
      <c r="I103" s="58" t="s">
        <v>81</v>
      </c>
      <c r="J103" s="21" t="n">
        <f aca="false">(H103/2)+(I103/2)</f>
        <v>64.5</v>
      </c>
      <c r="K103" s="22" t="n">
        <f aca="false">SUMPRODUCT(($B$3:$B$323=B103)*($J$3:$J$323&gt;J103))+1</f>
        <v>4</v>
      </c>
      <c r="L103" s="23" t="s">
        <v>17</v>
      </c>
      <c r="M103" s="59" t="s">
        <v>18</v>
      </c>
    </row>
    <row r="104" s="60" customFormat="true" ht="24" hidden="false" customHeight="true" outlineLevel="0" collapsed="false">
      <c r="A104" s="9" t="n">
        <v>102</v>
      </c>
      <c r="B104" s="49" t="n">
        <v>7422</v>
      </c>
      <c r="C104" s="12" t="n">
        <v>1</v>
      </c>
      <c r="D104" s="50" t="s">
        <v>84</v>
      </c>
      <c r="E104" s="51" t="n">
        <v>201401265</v>
      </c>
      <c r="F104" s="52" t="n">
        <v>58</v>
      </c>
      <c r="G104" s="52" t="n">
        <v>5</v>
      </c>
      <c r="H104" s="52" t="n">
        <f aca="false">F104+G104</f>
        <v>63</v>
      </c>
      <c r="I104" s="32" t="n">
        <v>75.3</v>
      </c>
      <c r="J104" s="13" t="n">
        <f aca="false">(H104/2)+(I104/2)</f>
        <v>69.15</v>
      </c>
      <c r="K104" s="14" t="n">
        <f aca="false">SUMPRODUCT(($B$3:$B$323=B104)*($J$3:$J$323&gt;J104))+1</f>
        <v>1</v>
      </c>
      <c r="L104" s="15" t="s">
        <v>16</v>
      </c>
      <c r="M104" s="32"/>
    </row>
    <row r="105" s="60" customFormat="true" ht="24" hidden="false" customHeight="true" outlineLevel="0" collapsed="false">
      <c r="A105" s="9" t="n">
        <v>103</v>
      </c>
      <c r="B105" s="49" t="n">
        <v>7422</v>
      </c>
      <c r="C105" s="12" t="n">
        <v>1</v>
      </c>
      <c r="D105" s="50" t="s">
        <v>85</v>
      </c>
      <c r="E105" s="51" t="n">
        <v>201401267</v>
      </c>
      <c r="F105" s="52" t="n">
        <v>60</v>
      </c>
      <c r="G105" s="52" t="n">
        <v>5</v>
      </c>
      <c r="H105" s="52" t="n">
        <f aca="false">F105+G105</f>
        <v>65</v>
      </c>
      <c r="I105" s="32" t="s">
        <v>86</v>
      </c>
      <c r="J105" s="13" t="n">
        <f aca="false">(H105/2)+(I105/2)</f>
        <v>66.5</v>
      </c>
      <c r="K105" s="14" t="n">
        <f aca="false">SUMPRODUCT(($B$3:$B$323=B105)*($J$3:$J$323&gt;J105))+1</f>
        <v>2</v>
      </c>
      <c r="L105" s="15" t="s">
        <v>16</v>
      </c>
      <c r="M105" s="32"/>
    </row>
    <row r="106" s="60" customFormat="true" ht="24" hidden="false" customHeight="true" outlineLevel="0" collapsed="false">
      <c r="A106" s="9" t="n">
        <v>104</v>
      </c>
      <c r="B106" s="49" t="n">
        <v>7423</v>
      </c>
      <c r="C106" s="12" t="n">
        <v>1</v>
      </c>
      <c r="D106" s="50" t="s">
        <v>84</v>
      </c>
      <c r="E106" s="51" t="n">
        <v>201401268</v>
      </c>
      <c r="F106" s="52" t="n">
        <v>74</v>
      </c>
      <c r="G106" s="52" t="n">
        <v>5</v>
      </c>
      <c r="H106" s="52" t="n">
        <f aca="false">F106+G106</f>
        <v>79</v>
      </c>
      <c r="I106" s="32" t="s">
        <v>27</v>
      </c>
      <c r="J106" s="13" t="n">
        <f aca="false">(H106/2)+(I106/2)</f>
        <v>78.5</v>
      </c>
      <c r="K106" s="14" t="n">
        <f aca="false">SUMPRODUCT(($B$3:$B$323=B106)*($J$3:$J$323&gt;J106))+1</f>
        <v>1</v>
      </c>
      <c r="L106" s="15" t="s">
        <v>16</v>
      </c>
      <c r="M106" s="32"/>
    </row>
    <row r="107" s="60" customFormat="true" ht="24" hidden="false" customHeight="true" outlineLevel="0" collapsed="false">
      <c r="A107" s="9" t="n">
        <v>105</v>
      </c>
      <c r="B107" s="49" t="n">
        <v>7423</v>
      </c>
      <c r="C107" s="12" t="n">
        <v>1</v>
      </c>
      <c r="D107" s="50" t="s">
        <v>84</v>
      </c>
      <c r="E107" s="51" t="n">
        <v>201401270</v>
      </c>
      <c r="F107" s="52" t="n">
        <v>58</v>
      </c>
      <c r="G107" s="52" t="n">
        <v>5</v>
      </c>
      <c r="H107" s="52" t="n">
        <f aca="false">F107+G107</f>
        <v>63</v>
      </c>
      <c r="I107" s="32" t="n">
        <v>69.7</v>
      </c>
      <c r="J107" s="13" t="n">
        <f aca="false">(H107/2)+(I107/2)</f>
        <v>66.35</v>
      </c>
      <c r="K107" s="14" t="n">
        <f aca="false">SUMPRODUCT(($B$3:$B$323=B107)*($J$3:$J$323&gt;J107))+1</f>
        <v>2</v>
      </c>
      <c r="L107" s="15" t="s">
        <v>16</v>
      </c>
      <c r="M107" s="32"/>
    </row>
    <row r="108" s="60" customFormat="true" ht="24" hidden="false" customHeight="true" outlineLevel="0" collapsed="false">
      <c r="A108" s="9" t="n">
        <v>106</v>
      </c>
      <c r="B108" s="49" t="n">
        <v>7423</v>
      </c>
      <c r="C108" s="12" t="n">
        <v>1</v>
      </c>
      <c r="D108" s="50" t="s">
        <v>87</v>
      </c>
      <c r="E108" s="51" t="n">
        <v>201401271</v>
      </c>
      <c r="F108" s="52" t="n">
        <v>58</v>
      </c>
      <c r="G108" s="52" t="n">
        <v>5</v>
      </c>
      <c r="H108" s="52" t="n">
        <f aca="false">F108+G108</f>
        <v>63</v>
      </c>
      <c r="I108" s="32" t="n">
        <v>68.3</v>
      </c>
      <c r="J108" s="13" t="n">
        <f aca="false">(H108/2)+(I108/2)</f>
        <v>65.65</v>
      </c>
      <c r="K108" s="14" t="n">
        <f aca="false">SUMPRODUCT(($B$3:$B$323=B108)*($J$3:$J$323&gt;J108))+1</f>
        <v>3</v>
      </c>
      <c r="L108" s="15" t="s">
        <v>16</v>
      </c>
      <c r="M108" s="61" t="s">
        <v>76</v>
      </c>
    </row>
    <row r="109" s="60" customFormat="true" ht="24" hidden="false" customHeight="true" outlineLevel="0" collapsed="false">
      <c r="A109" s="9" t="n">
        <v>107</v>
      </c>
      <c r="B109" s="49" t="n">
        <v>7424</v>
      </c>
      <c r="C109" s="12" t="n">
        <v>1</v>
      </c>
      <c r="D109" s="50" t="s">
        <v>84</v>
      </c>
      <c r="E109" s="51" t="n">
        <v>201401273</v>
      </c>
      <c r="F109" s="52" t="n">
        <v>70</v>
      </c>
      <c r="G109" s="52" t="n">
        <v>5</v>
      </c>
      <c r="H109" s="52" t="n">
        <f aca="false">F109+G109</f>
        <v>75</v>
      </c>
      <c r="I109" s="32" t="s">
        <v>58</v>
      </c>
      <c r="J109" s="13" t="n">
        <f aca="false">(H109/2)+(I109/2)</f>
        <v>72.5</v>
      </c>
      <c r="K109" s="14" t="n">
        <f aca="false">SUMPRODUCT(($B$3:$B$323=B109)*($J$3:$J$323&gt;J109))+1</f>
        <v>1</v>
      </c>
      <c r="L109" s="15" t="s">
        <v>16</v>
      </c>
      <c r="M109" s="32"/>
    </row>
    <row r="110" s="60" customFormat="true" ht="24" hidden="false" customHeight="true" outlineLevel="0" collapsed="false">
      <c r="A110" s="9" t="n">
        <v>108</v>
      </c>
      <c r="B110" s="49" t="n">
        <v>7424</v>
      </c>
      <c r="C110" s="12" t="n">
        <v>1</v>
      </c>
      <c r="D110" s="50" t="s">
        <v>84</v>
      </c>
      <c r="E110" s="51" t="n">
        <v>201401274</v>
      </c>
      <c r="F110" s="52" t="n">
        <v>56</v>
      </c>
      <c r="G110" s="52" t="n">
        <v>5</v>
      </c>
      <c r="H110" s="52" t="n">
        <f aca="false">F110+G110</f>
        <v>61</v>
      </c>
      <c r="I110" s="32" t="s">
        <v>40</v>
      </c>
      <c r="J110" s="13" t="n">
        <f aca="false">(H110/2)+(I110/2)</f>
        <v>66</v>
      </c>
      <c r="K110" s="14" t="n">
        <f aca="false">SUMPRODUCT(($B$3:$B$323=B110)*($J$3:$J$323&gt;J110))+1</f>
        <v>2</v>
      </c>
      <c r="L110" s="15" t="s">
        <v>16</v>
      </c>
      <c r="M110" s="32"/>
    </row>
    <row r="111" s="60" customFormat="true" ht="24" hidden="false" customHeight="true" outlineLevel="0" collapsed="false">
      <c r="A111" s="9" t="n">
        <v>109</v>
      </c>
      <c r="B111" s="54" t="n">
        <v>7424</v>
      </c>
      <c r="C111" s="19" t="n">
        <v>1</v>
      </c>
      <c r="D111" s="70" t="s">
        <v>85</v>
      </c>
      <c r="E111" s="56" t="n">
        <v>201401278</v>
      </c>
      <c r="F111" s="57" t="n">
        <v>52</v>
      </c>
      <c r="G111" s="57" t="n">
        <v>5</v>
      </c>
      <c r="H111" s="57" t="n">
        <f aca="false">F111+G111</f>
        <v>57</v>
      </c>
      <c r="I111" s="58" t="n">
        <v>71.3</v>
      </c>
      <c r="J111" s="21" t="n">
        <f aca="false">(H111/2)+(I111/2)</f>
        <v>64.15</v>
      </c>
      <c r="K111" s="22" t="n">
        <f aca="false">SUMPRODUCT(($B$3:$B$323=B111)*($J$3:$J$323&gt;J111))+1</f>
        <v>3</v>
      </c>
      <c r="L111" s="23" t="s">
        <v>17</v>
      </c>
      <c r="M111" s="59" t="s">
        <v>18</v>
      </c>
    </row>
    <row r="112" s="60" customFormat="true" ht="24" hidden="false" customHeight="true" outlineLevel="0" collapsed="false">
      <c r="A112" s="9" t="n">
        <v>110</v>
      </c>
      <c r="B112" s="49" t="n">
        <v>7431</v>
      </c>
      <c r="C112" s="12" t="n">
        <v>1</v>
      </c>
      <c r="D112" s="50" t="s">
        <v>88</v>
      </c>
      <c r="E112" s="51" t="n">
        <v>201401281</v>
      </c>
      <c r="F112" s="52" t="n">
        <v>61</v>
      </c>
      <c r="G112" s="52"/>
      <c r="H112" s="52" t="n">
        <f aca="false">F112+G112</f>
        <v>61</v>
      </c>
      <c r="I112" s="32" t="n">
        <v>65.7</v>
      </c>
      <c r="J112" s="13" t="n">
        <f aca="false">(H112/2)+(I112/2)</f>
        <v>63.35</v>
      </c>
      <c r="K112" s="14" t="n">
        <f aca="false">SUMPRODUCT(($B$3:$B$323=B112)*($J$3:$J$323&gt;J112))+1</f>
        <v>1</v>
      </c>
      <c r="L112" s="15" t="s">
        <v>16</v>
      </c>
      <c r="M112" s="32"/>
    </row>
    <row r="113" s="60" customFormat="true" ht="24" hidden="false" customHeight="true" outlineLevel="0" collapsed="false">
      <c r="A113" s="9" t="n">
        <v>111</v>
      </c>
      <c r="B113" s="63" t="n">
        <v>7431</v>
      </c>
      <c r="C113" s="38" t="n">
        <v>1</v>
      </c>
      <c r="D113" s="64" t="s">
        <v>88</v>
      </c>
      <c r="E113" s="65" t="n">
        <v>201401280</v>
      </c>
      <c r="F113" s="66" t="n">
        <v>56</v>
      </c>
      <c r="G113" s="66" t="n">
        <v>5</v>
      </c>
      <c r="H113" s="66" t="n">
        <f aca="false">F113+G113</f>
        <v>61</v>
      </c>
      <c r="I113" s="67" t="s">
        <v>89</v>
      </c>
      <c r="J113" s="39" t="n">
        <f aca="false">(H113/2)+(I113/2)</f>
        <v>60</v>
      </c>
      <c r="K113" s="40" t="n">
        <f aca="false">SUMPRODUCT(($B$3:$B$323=B113)*($J$3:$J$323&gt;J113))+1</f>
        <v>2</v>
      </c>
      <c r="L113" s="41" t="s">
        <v>17</v>
      </c>
      <c r="M113" s="68" t="s">
        <v>71</v>
      </c>
    </row>
    <row r="114" s="60" customFormat="true" ht="24" hidden="false" customHeight="true" outlineLevel="0" collapsed="false">
      <c r="A114" s="9" t="n">
        <v>112</v>
      </c>
      <c r="B114" s="49" t="n">
        <v>7433</v>
      </c>
      <c r="C114" s="12" t="n">
        <v>1</v>
      </c>
      <c r="D114" s="50" t="s">
        <v>88</v>
      </c>
      <c r="E114" s="51" t="n">
        <v>201401284</v>
      </c>
      <c r="F114" s="52" t="n">
        <v>53</v>
      </c>
      <c r="G114" s="52" t="n">
        <v>5</v>
      </c>
      <c r="H114" s="52" t="n">
        <f aca="false">F114+G114</f>
        <v>58</v>
      </c>
      <c r="I114" s="32" t="n">
        <v>75.7</v>
      </c>
      <c r="J114" s="13" t="n">
        <f aca="false">(H114/2)+(I114/2)</f>
        <v>66.85</v>
      </c>
      <c r="K114" s="14" t="n">
        <f aca="false">SUMPRODUCT(($B$3:$B$323=B114)*($J$3:$J$323&gt;J114))+1</f>
        <v>1</v>
      </c>
      <c r="L114" s="15" t="s">
        <v>16</v>
      </c>
      <c r="M114" s="32"/>
    </row>
    <row r="115" s="60" customFormat="true" ht="24" hidden="false" customHeight="true" outlineLevel="0" collapsed="false">
      <c r="A115" s="9" t="n">
        <v>113</v>
      </c>
      <c r="B115" s="49" t="n">
        <v>7433</v>
      </c>
      <c r="C115" s="12" t="n">
        <v>1</v>
      </c>
      <c r="D115" s="50" t="s">
        <v>88</v>
      </c>
      <c r="E115" s="51" t="n">
        <v>201401283</v>
      </c>
      <c r="F115" s="52" t="n">
        <v>55</v>
      </c>
      <c r="G115" s="52" t="n">
        <v>5</v>
      </c>
      <c r="H115" s="52" t="n">
        <f aca="false">F115+G115</f>
        <v>60</v>
      </c>
      <c r="I115" s="32" t="n">
        <v>65.3</v>
      </c>
      <c r="J115" s="13" t="n">
        <f aca="false">(H115/2)+(I115/2)</f>
        <v>62.65</v>
      </c>
      <c r="K115" s="14" t="n">
        <f aca="false">SUMPRODUCT(($B$3:$B$323=B115)*($J$3:$J$323&gt;J115))+1</f>
        <v>2</v>
      </c>
      <c r="L115" s="15" t="s">
        <v>16</v>
      </c>
      <c r="M115" s="32"/>
    </row>
    <row r="116" s="60" customFormat="true" ht="24" hidden="false" customHeight="true" outlineLevel="0" collapsed="false">
      <c r="A116" s="9" t="n">
        <v>114</v>
      </c>
      <c r="B116" s="54" t="n">
        <v>7433</v>
      </c>
      <c r="C116" s="19" t="n">
        <v>1</v>
      </c>
      <c r="D116" s="55" t="s">
        <v>88</v>
      </c>
      <c r="E116" s="56" t="n">
        <v>201401285</v>
      </c>
      <c r="F116" s="57" t="n">
        <v>55</v>
      </c>
      <c r="G116" s="57" t="n">
        <v>5</v>
      </c>
      <c r="H116" s="57" t="n">
        <f aca="false">F116+G116</f>
        <v>60</v>
      </c>
      <c r="I116" s="58" t="n">
        <v>62.7</v>
      </c>
      <c r="J116" s="21" t="n">
        <f aca="false">(H116/2)+(I116/2)</f>
        <v>61.35</v>
      </c>
      <c r="K116" s="22" t="n">
        <f aca="false">SUMPRODUCT(($B$3:$B$323=B116)*($J$3:$J$323&gt;J116))+1</f>
        <v>3</v>
      </c>
      <c r="L116" s="23" t="s">
        <v>17</v>
      </c>
      <c r="M116" s="59" t="s">
        <v>18</v>
      </c>
    </row>
    <row r="117" s="60" customFormat="true" ht="24" hidden="false" customHeight="true" outlineLevel="0" collapsed="false">
      <c r="A117" s="9" t="n">
        <v>115</v>
      </c>
      <c r="B117" s="49" t="n">
        <v>7434</v>
      </c>
      <c r="C117" s="12" t="n">
        <v>1</v>
      </c>
      <c r="D117" s="50" t="s">
        <v>88</v>
      </c>
      <c r="E117" s="51" t="n">
        <v>201401288</v>
      </c>
      <c r="F117" s="52" t="n">
        <v>65</v>
      </c>
      <c r="G117" s="52"/>
      <c r="H117" s="52" t="n">
        <f aca="false">F117+G117</f>
        <v>65</v>
      </c>
      <c r="I117" s="32" t="n">
        <v>77.3</v>
      </c>
      <c r="J117" s="13" t="n">
        <f aca="false">(H117/2)+(I117/2)</f>
        <v>71.15</v>
      </c>
      <c r="K117" s="14" t="n">
        <f aca="false">SUMPRODUCT(($B$3:$B$323=B117)*($J$3:$J$323&gt;J117))+1</f>
        <v>1</v>
      </c>
      <c r="L117" s="15" t="s">
        <v>16</v>
      </c>
      <c r="M117" s="32"/>
    </row>
    <row r="118" s="60" customFormat="true" ht="24" hidden="false" customHeight="true" outlineLevel="0" collapsed="false">
      <c r="A118" s="9" t="n">
        <v>116</v>
      </c>
      <c r="B118" s="49" t="n">
        <v>7434</v>
      </c>
      <c r="C118" s="12" t="n">
        <v>1</v>
      </c>
      <c r="D118" s="50" t="s">
        <v>88</v>
      </c>
      <c r="E118" s="51" t="n">
        <v>201401249</v>
      </c>
      <c r="F118" s="52" t="n">
        <v>57</v>
      </c>
      <c r="G118" s="52" t="n">
        <v>5</v>
      </c>
      <c r="H118" s="52" t="n">
        <f aca="false">F118+G118</f>
        <v>62</v>
      </c>
      <c r="I118" s="32" t="s">
        <v>61</v>
      </c>
      <c r="J118" s="13" t="n">
        <f aca="false">(H118/2)+(I118/2)</f>
        <v>61.5</v>
      </c>
      <c r="K118" s="14" t="n">
        <f aca="false">SUMPRODUCT(($B$3:$B$323=B118)*($J$3:$J$323&gt;J118))+1</f>
        <v>2</v>
      </c>
      <c r="L118" s="15" t="s">
        <v>16</v>
      </c>
      <c r="M118" s="32"/>
    </row>
    <row r="119" s="60" customFormat="true" ht="24" hidden="false" customHeight="true" outlineLevel="0" collapsed="false">
      <c r="A119" s="9" t="n">
        <v>117</v>
      </c>
      <c r="B119" s="54" t="n">
        <v>7434</v>
      </c>
      <c r="C119" s="19" t="n">
        <v>1</v>
      </c>
      <c r="D119" s="55" t="s">
        <v>88</v>
      </c>
      <c r="E119" s="56" t="n">
        <v>201401289</v>
      </c>
      <c r="F119" s="57" t="n">
        <v>52</v>
      </c>
      <c r="G119" s="57" t="n">
        <v>5</v>
      </c>
      <c r="H119" s="57" t="n">
        <f aca="false">F119+G119</f>
        <v>57</v>
      </c>
      <c r="I119" s="58" t="n">
        <v>60.7</v>
      </c>
      <c r="J119" s="21" t="n">
        <f aca="false">(H119/2)+(I119/2)</f>
        <v>58.85</v>
      </c>
      <c r="K119" s="22" t="n">
        <f aca="false">SUMPRODUCT(($B$3:$B$323=B119)*($J$3:$J$323&gt;J119))+1</f>
        <v>3</v>
      </c>
      <c r="L119" s="23" t="s">
        <v>17</v>
      </c>
      <c r="M119" s="59" t="s">
        <v>18</v>
      </c>
    </row>
    <row r="120" s="60" customFormat="true" ht="24" hidden="false" customHeight="true" outlineLevel="0" collapsed="false">
      <c r="A120" s="9" t="n">
        <v>118</v>
      </c>
      <c r="B120" s="63" t="n">
        <v>7434</v>
      </c>
      <c r="C120" s="38" t="n">
        <v>1</v>
      </c>
      <c r="D120" s="64" t="s">
        <v>88</v>
      </c>
      <c r="E120" s="65" t="n">
        <v>201401286</v>
      </c>
      <c r="F120" s="66" t="n">
        <v>54</v>
      </c>
      <c r="G120" s="66" t="n">
        <v>5</v>
      </c>
      <c r="H120" s="66" t="n">
        <f aca="false">F120+G120</f>
        <v>59</v>
      </c>
      <c r="I120" s="45" t="n">
        <v>0</v>
      </c>
      <c r="J120" s="39" t="n">
        <f aca="false">(H120/2)+(I120/2)</f>
        <v>29.5</v>
      </c>
      <c r="K120" s="40" t="n">
        <f aca="false">SUMPRODUCT(($B$3:$B$323=B120)*($J$3:$J$323&gt;J120))+1</f>
        <v>4</v>
      </c>
      <c r="L120" s="41" t="s">
        <v>17</v>
      </c>
      <c r="M120" s="42" t="s">
        <v>45</v>
      </c>
    </row>
    <row r="121" s="60" customFormat="true" ht="24" hidden="false" customHeight="true" outlineLevel="0" collapsed="false">
      <c r="A121" s="9" t="n">
        <v>119</v>
      </c>
      <c r="B121" s="49" t="n">
        <v>7436</v>
      </c>
      <c r="C121" s="12" t="n">
        <v>1</v>
      </c>
      <c r="D121" s="50" t="s">
        <v>90</v>
      </c>
      <c r="E121" s="51" t="n">
        <v>201401290</v>
      </c>
      <c r="F121" s="52" t="n">
        <v>53</v>
      </c>
      <c r="G121" s="52" t="n">
        <v>5</v>
      </c>
      <c r="H121" s="52" t="n">
        <f aca="false">F121+G121</f>
        <v>58</v>
      </c>
      <c r="I121" s="32" t="s">
        <v>91</v>
      </c>
      <c r="J121" s="13" t="n">
        <f aca="false">(H121/2)+(I121/2)</f>
        <v>70.5</v>
      </c>
      <c r="K121" s="14" t="n">
        <f aca="false">SUMPRODUCT(($B$3:$B$323=B121)*($J$3:$J$323&gt;J121))+1</f>
        <v>1</v>
      </c>
      <c r="L121" s="15" t="s">
        <v>16</v>
      </c>
      <c r="M121" s="32"/>
    </row>
    <row r="122" s="60" customFormat="true" ht="24" hidden="false" customHeight="true" outlineLevel="0" collapsed="false">
      <c r="A122" s="9" t="n">
        <v>120</v>
      </c>
      <c r="B122" s="49" t="n">
        <v>7439</v>
      </c>
      <c r="C122" s="12" t="n">
        <v>1</v>
      </c>
      <c r="D122" s="50" t="s">
        <v>92</v>
      </c>
      <c r="E122" s="51" t="n">
        <v>201401301</v>
      </c>
      <c r="F122" s="52" t="n">
        <v>65</v>
      </c>
      <c r="G122" s="52" t="n">
        <v>5</v>
      </c>
      <c r="H122" s="52" t="n">
        <f aca="false">F122+G122</f>
        <v>70</v>
      </c>
      <c r="I122" s="32" t="s">
        <v>19</v>
      </c>
      <c r="J122" s="13" t="n">
        <f aca="false">(H122/2)+(I122/2)</f>
        <v>76</v>
      </c>
      <c r="K122" s="14" t="n">
        <f aca="false">SUMPRODUCT(($B$3:$B$323=B122)*($J$3:$J$323&gt;J122))+1</f>
        <v>1</v>
      </c>
      <c r="L122" s="15" t="s">
        <v>16</v>
      </c>
      <c r="M122" s="32"/>
    </row>
    <row r="123" s="60" customFormat="true" ht="24" hidden="false" customHeight="true" outlineLevel="0" collapsed="false">
      <c r="A123" s="9" t="n">
        <v>121</v>
      </c>
      <c r="B123" s="49" t="n">
        <v>7439</v>
      </c>
      <c r="C123" s="12" t="n">
        <v>1</v>
      </c>
      <c r="D123" s="50" t="s">
        <v>92</v>
      </c>
      <c r="E123" s="51" t="n">
        <v>201401294</v>
      </c>
      <c r="F123" s="52" t="n">
        <v>67</v>
      </c>
      <c r="G123" s="52"/>
      <c r="H123" s="52" t="n">
        <f aca="false">F123+G123</f>
        <v>67</v>
      </c>
      <c r="I123" s="32" t="n">
        <v>83.3</v>
      </c>
      <c r="J123" s="13" t="n">
        <f aca="false">(H123/2)+(I123/2)</f>
        <v>75.15</v>
      </c>
      <c r="K123" s="14" t="n">
        <f aca="false">SUMPRODUCT(($B$3:$B$323=B123)*($J$3:$J$323&gt;J123))+1</f>
        <v>2</v>
      </c>
      <c r="L123" s="15" t="s">
        <v>16</v>
      </c>
      <c r="M123" s="32"/>
    </row>
    <row r="124" s="60" customFormat="true" ht="24" hidden="false" customHeight="true" outlineLevel="0" collapsed="false">
      <c r="A124" s="9" t="n">
        <v>122</v>
      </c>
      <c r="B124" s="54" t="n">
        <v>7439</v>
      </c>
      <c r="C124" s="19" t="n">
        <v>1</v>
      </c>
      <c r="D124" s="55" t="s">
        <v>92</v>
      </c>
      <c r="E124" s="56" t="n">
        <v>201401296</v>
      </c>
      <c r="F124" s="57" t="n">
        <v>60</v>
      </c>
      <c r="G124" s="57" t="n">
        <v>5</v>
      </c>
      <c r="H124" s="57" t="n">
        <f aca="false">F124+G124</f>
        <v>65</v>
      </c>
      <c r="I124" s="58" t="n">
        <v>79.7</v>
      </c>
      <c r="J124" s="21" t="n">
        <f aca="false">(H124/2)+(I124/2)</f>
        <v>72.35</v>
      </c>
      <c r="K124" s="22" t="n">
        <f aca="false">SUMPRODUCT(($B$3:$B$323=B124)*($J$3:$J$323&gt;J124))+1</f>
        <v>3</v>
      </c>
      <c r="L124" s="23" t="s">
        <v>17</v>
      </c>
      <c r="M124" s="59" t="s">
        <v>18</v>
      </c>
    </row>
  </sheetData>
  <autoFilter ref="A2:M124"/>
  <mergeCells count="1">
    <mergeCell ref="A1:M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7:29:32Z</dcterms:created>
  <dc:creator>lenovo</dc:creator>
  <dc:description/>
  <cp:keywords/>
  <dc:language>en-US</dc:language>
  <cp:lastModifiedBy>USER</cp:lastModifiedBy>
  <cp:lastPrinted>2014-08-18T09:23:16Z</cp:lastPrinted>
  <dcterms:modified xsi:type="dcterms:W3CDTF">2014-08-18T09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