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纪委监察局机关及下属事业单位" sheetId="1" state="visible" r:id="rId2"/>
  </sheets>
  <definedNames>
    <definedName function="false" hidden="false" localSheetId="0" name="Excel_BuiltIn__FilterDatabase" vbProcedure="false">州纪委监察局机关及下属事业单位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color rgb="FF000000"/>
        <rFont val="Noto Sans"/>
        <family val="2"/>
      </rPr>
      <t xml:space="preserve">黔东南州纪委监察局机关及其下属事业单位（州预防腐败工作协调指导中心）
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遴选工作人员考试成绩公示表</t>
    </r>
  </si>
  <si>
    <t xml:space="preserve">姓名</t>
  </si>
  <si>
    <t xml:space="preserve">笔试准考证号</t>
  </si>
  <si>
    <t xml:space="preserve">报考单位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折算</t>
    </r>
  </si>
  <si>
    <t xml:space="preserve">文开锋</t>
  </si>
  <si>
    <t xml:space="preserve">州纪委监察局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作人员</t>
    </r>
  </si>
  <si>
    <t xml:space="preserve">龙文</t>
  </si>
  <si>
    <t xml:space="preserve">任俊</t>
  </si>
  <si>
    <t xml:space="preserve">彭立</t>
  </si>
  <si>
    <t xml:space="preserve">潘志硕</t>
  </si>
  <si>
    <t xml:space="preserve">黄丽</t>
  </si>
  <si>
    <t xml:space="preserve">姜贵民</t>
  </si>
  <si>
    <t xml:space="preserve">杨代彪</t>
  </si>
  <si>
    <t xml:space="preserve">彭锦锟</t>
  </si>
  <si>
    <t xml:space="preserve">吴敬军</t>
  </si>
  <si>
    <t xml:space="preserve">缺考</t>
  </si>
  <si>
    <t xml:space="preserve">—</t>
  </si>
  <si>
    <t xml:space="preserve">许兴敏</t>
  </si>
  <si>
    <t xml:space="preserve">州预防腐败工作协调指导中心</t>
  </si>
  <si>
    <t xml:space="preserve">金超群</t>
  </si>
  <si>
    <t xml:space="preserve">程友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22"/>
    <col collapsed="false" customWidth="true" hidden="false" outlineLevel="0" max="3" min="3" style="1" width="18.33"/>
    <col collapsed="false" customWidth="true" hidden="false" outlineLevel="0" max="4" min="4" style="1" width="17.44"/>
    <col collapsed="false" customWidth="true" hidden="false" outlineLevel="0" max="5" min="5" style="1" width="8.88"/>
    <col collapsed="false" customWidth="true" hidden="false" outlineLevel="0" max="6" min="6" style="1" width="10.77"/>
    <col collapsed="false" customWidth="true" hidden="false" outlineLevel="0" max="7" min="7" style="1" width="9.88"/>
    <col collapsed="false" customWidth="true" hidden="false" outlineLevel="0" max="8" min="8" style="1" width="11.1"/>
    <col collapsed="false" customWidth="true" hidden="false" outlineLevel="0" max="9" min="9" style="1" width="12.99"/>
    <col collapsed="false" customWidth="true" hidden="false" outlineLevel="0" max="10" min="10" style="1" width="8.32"/>
    <col collapsed="false" customWidth="false" hidden="false" outlineLevel="0" max="257" min="11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5" t="s">
        <v>8</v>
      </c>
    </row>
    <row r="4" customFormat="false" ht="21.75" hidden="false" customHeight="true" outlineLevel="0" collapsed="false">
      <c r="A4" s="4"/>
      <c r="B4" s="4"/>
      <c r="C4" s="4"/>
      <c r="D4" s="4"/>
      <c r="E4" s="4" t="s">
        <v>9</v>
      </c>
      <c r="F4" s="6" t="s">
        <v>10</v>
      </c>
      <c r="G4" s="4" t="s">
        <v>9</v>
      </c>
      <c r="H4" s="6" t="s">
        <v>10</v>
      </c>
      <c r="I4" s="4"/>
      <c r="J4" s="5"/>
    </row>
    <row r="5" customFormat="false" ht="22.5" hidden="false" customHeight="true" outlineLevel="0" collapsed="false">
      <c r="A5" s="7" t="s">
        <v>11</v>
      </c>
      <c r="B5" s="8" t="n">
        <v>14002010120</v>
      </c>
      <c r="C5" s="9" t="s">
        <v>12</v>
      </c>
      <c r="D5" s="10" t="s">
        <v>13</v>
      </c>
      <c r="E5" s="4" t="n">
        <v>58</v>
      </c>
      <c r="F5" s="4" t="n">
        <f aca="false">E5/2</f>
        <v>29</v>
      </c>
      <c r="G5" s="4" t="n">
        <v>79.6</v>
      </c>
      <c r="H5" s="4" t="n">
        <f aca="false">G5/2</f>
        <v>39.8</v>
      </c>
      <c r="I5" s="4" t="n">
        <f aca="false">F5+H5</f>
        <v>68.8</v>
      </c>
      <c r="J5" s="4" t="n">
        <v>1</v>
      </c>
    </row>
    <row r="6" customFormat="false" ht="22.5" hidden="false" customHeight="true" outlineLevel="0" collapsed="false">
      <c r="A6" s="7" t="s">
        <v>14</v>
      </c>
      <c r="B6" s="8" t="n">
        <v>14002010206</v>
      </c>
      <c r="C6" s="9"/>
      <c r="D6" s="9"/>
      <c r="E6" s="4" t="n">
        <v>63.5</v>
      </c>
      <c r="F6" s="4" t="n">
        <f aca="false">E6/2</f>
        <v>31.75</v>
      </c>
      <c r="G6" s="4" t="n">
        <v>73.2</v>
      </c>
      <c r="H6" s="4" t="n">
        <f aca="false">G6/2</f>
        <v>36.6</v>
      </c>
      <c r="I6" s="4" t="n">
        <f aca="false">F6+H6</f>
        <v>68.35</v>
      </c>
      <c r="J6" s="4" t="n">
        <v>2</v>
      </c>
    </row>
    <row r="7" customFormat="false" ht="22.5" hidden="false" customHeight="true" outlineLevel="0" collapsed="false">
      <c r="A7" s="7" t="s">
        <v>15</v>
      </c>
      <c r="B7" s="8" t="n">
        <v>14002010117</v>
      </c>
      <c r="C7" s="9"/>
      <c r="D7" s="9"/>
      <c r="E7" s="4" t="n">
        <v>58.5</v>
      </c>
      <c r="F7" s="4" t="n">
        <f aca="false">E7/2</f>
        <v>29.25</v>
      </c>
      <c r="G7" s="4" t="n">
        <v>77.4</v>
      </c>
      <c r="H7" s="4" t="n">
        <f aca="false">G7/2</f>
        <v>38.7</v>
      </c>
      <c r="I7" s="4" t="n">
        <f aca="false">F7+H7</f>
        <v>67.95</v>
      </c>
      <c r="J7" s="4" t="n">
        <v>3</v>
      </c>
    </row>
    <row r="8" customFormat="false" ht="22.5" hidden="false" customHeight="true" outlineLevel="0" collapsed="false">
      <c r="A8" s="7" t="s">
        <v>16</v>
      </c>
      <c r="B8" s="8" t="n">
        <v>14002010111</v>
      </c>
      <c r="C8" s="9"/>
      <c r="D8" s="9"/>
      <c r="E8" s="4" t="n">
        <v>59.5</v>
      </c>
      <c r="F8" s="4" t="n">
        <f aca="false">E8/2</f>
        <v>29.75</v>
      </c>
      <c r="G8" s="4" t="n">
        <v>73.8</v>
      </c>
      <c r="H8" s="4" t="n">
        <f aca="false">G8/2</f>
        <v>36.9</v>
      </c>
      <c r="I8" s="4" t="n">
        <f aca="false">F8+H8</f>
        <v>66.65</v>
      </c>
      <c r="J8" s="4" t="n">
        <v>4</v>
      </c>
    </row>
    <row r="9" customFormat="false" ht="22.5" hidden="false" customHeight="true" outlineLevel="0" collapsed="false">
      <c r="A9" s="7" t="s">
        <v>17</v>
      </c>
      <c r="B9" s="8" t="n">
        <v>14002010118</v>
      </c>
      <c r="C9" s="9"/>
      <c r="D9" s="9"/>
      <c r="E9" s="4" t="n">
        <v>53.5</v>
      </c>
      <c r="F9" s="4" t="n">
        <f aca="false">E9/2</f>
        <v>26.75</v>
      </c>
      <c r="G9" s="4" t="n">
        <v>74.4</v>
      </c>
      <c r="H9" s="4" t="n">
        <f aca="false">G9/2</f>
        <v>37.2</v>
      </c>
      <c r="I9" s="4" t="n">
        <f aca="false">F9+H9</f>
        <v>63.95</v>
      </c>
      <c r="J9" s="4" t="n">
        <v>5</v>
      </c>
    </row>
    <row r="10" customFormat="false" ht="22.5" hidden="false" customHeight="true" outlineLevel="0" collapsed="false">
      <c r="A10" s="7" t="s">
        <v>18</v>
      </c>
      <c r="B10" s="8" t="n">
        <v>14002010101</v>
      </c>
      <c r="C10" s="9"/>
      <c r="D10" s="9"/>
      <c r="E10" s="4" t="n">
        <v>53</v>
      </c>
      <c r="F10" s="4" t="n">
        <f aca="false">E10/2</f>
        <v>26.5</v>
      </c>
      <c r="G10" s="4" t="n">
        <v>74</v>
      </c>
      <c r="H10" s="4" t="n">
        <f aca="false">G10/2</f>
        <v>37</v>
      </c>
      <c r="I10" s="4" t="n">
        <f aca="false">F10+H10</f>
        <v>63.5</v>
      </c>
      <c r="J10" s="4" t="n">
        <v>6</v>
      </c>
    </row>
    <row r="11" customFormat="false" ht="22.5" hidden="false" customHeight="true" outlineLevel="0" collapsed="false">
      <c r="A11" s="7" t="s">
        <v>19</v>
      </c>
      <c r="B11" s="8" t="n">
        <v>14002010106</v>
      </c>
      <c r="C11" s="9"/>
      <c r="D11" s="9"/>
      <c r="E11" s="4" t="n">
        <v>50.5</v>
      </c>
      <c r="F11" s="4" t="n">
        <f aca="false">E11/2</f>
        <v>25.25</v>
      </c>
      <c r="G11" s="4" t="n">
        <v>70.6</v>
      </c>
      <c r="H11" s="4" t="n">
        <f aca="false">G11/2</f>
        <v>35.3</v>
      </c>
      <c r="I11" s="4" t="n">
        <f aca="false">F11+H11</f>
        <v>60.55</v>
      </c>
      <c r="J11" s="4" t="n">
        <v>7</v>
      </c>
    </row>
    <row r="12" customFormat="false" ht="22.5" hidden="false" customHeight="true" outlineLevel="0" collapsed="false">
      <c r="A12" s="7" t="s">
        <v>20</v>
      </c>
      <c r="B12" s="8" t="n">
        <v>14002010215</v>
      </c>
      <c r="C12" s="9"/>
      <c r="D12" s="9"/>
      <c r="E12" s="4" t="n">
        <v>57</v>
      </c>
      <c r="F12" s="4" t="n">
        <f aca="false">E12/2</f>
        <v>28.5</v>
      </c>
      <c r="G12" s="4" t="n">
        <v>64</v>
      </c>
      <c r="H12" s="4" t="n">
        <f aca="false">G12/2</f>
        <v>32</v>
      </c>
      <c r="I12" s="4" t="n">
        <f aca="false">F12+H12</f>
        <v>60.5</v>
      </c>
      <c r="J12" s="4" t="n">
        <v>8</v>
      </c>
    </row>
    <row r="13" customFormat="false" ht="22.5" hidden="false" customHeight="true" outlineLevel="0" collapsed="false">
      <c r="A13" s="7" t="s">
        <v>21</v>
      </c>
      <c r="B13" s="8" t="n">
        <v>14002010213</v>
      </c>
      <c r="C13" s="9"/>
      <c r="D13" s="9"/>
      <c r="E13" s="4" t="n">
        <v>50.5</v>
      </c>
      <c r="F13" s="4" t="n">
        <f aca="false">E13/2</f>
        <v>25.25</v>
      </c>
      <c r="G13" s="4" t="n">
        <v>64.2</v>
      </c>
      <c r="H13" s="4" t="n">
        <f aca="false">G13/2</f>
        <v>32.1</v>
      </c>
      <c r="I13" s="4" t="n">
        <f aca="false">F13+H13</f>
        <v>57.35</v>
      </c>
      <c r="J13" s="4" t="n">
        <v>9</v>
      </c>
    </row>
    <row r="14" customFormat="false" ht="22.5" hidden="false" customHeight="true" outlineLevel="0" collapsed="false">
      <c r="A14" s="7" t="s">
        <v>22</v>
      </c>
      <c r="B14" s="8" t="n">
        <v>14002010107</v>
      </c>
      <c r="C14" s="9"/>
      <c r="D14" s="9"/>
      <c r="E14" s="4" t="n">
        <v>50.5</v>
      </c>
      <c r="F14" s="4" t="n">
        <f aca="false">E14/2</f>
        <v>25.25</v>
      </c>
      <c r="G14" s="4" t="s">
        <v>23</v>
      </c>
      <c r="H14" s="11" t="s">
        <v>24</v>
      </c>
      <c r="I14" s="11" t="s">
        <v>24</v>
      </c>
      <c r="J14" s="11" t="s">
        <v>24</v>
      </c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2.5" hidden="false" customHeight="true" outlineLevel="0" collapsed="false">
      <c r="A16" s="7" t="s">
        <v>25</v>
      </c>
      <c r="B16" s="8" t="n">
        <v>14101010304</v>
      </c>
      <c r="C16" s="13" t="s">
        <v>26</v>
      </c>
      <c r="D16" s="14" t="s">
        <v>13</v>
      </c>
      <c r="E16" s="11" t="n">
        <v>39</v>
      </c>
      <c r="F16" s="11" t="n">
        <f aca="false">E16/2</f>
        <v>19.5</v>
      </c>
      <c r="G16" s="11" t="n">
        <v>77.4</v>
      </c>
      <c r="H16" s="11" t="n">
        <f aca="false">G16/2</f>
        <v>38.7</v>
      </c>
      <c r="I16" s="11" t="n">
        <f aca="false">F16+H16</f>
        <v>58.2</v>
      </c>
      <c r="J16" s="11" t="n">
        <v>1</v>
      </c>
    </row>
    <row r="17" customFormat="false" ht="22.5" hidden="false" customHeight="true" outlineLevel="0" collapsed="false">
      <c r="A17" s="7" t="s">
        <v>27</v>
      </c>
      <c r="B17" s="8" t="n">
        <v>14101010320</v>
      </c>
      <c r="C17" s="13"/>
      <c r="D17" s="13"/>
      <c r="E17" s="11" t="n">
        <v>43</v>
      </c>
      <c r="F17" s="11" t="n">
        <f aca="false">E17/2</f>
        <v>21.5</v>
      </c>
      <c r="G17" s="11" t="n">
        <v>73.2</v>
      </c>
      <c r="H17" s="11" t="n">
        <f aca="false">G17/2</f>
        <v>36.6</v>
      </c>
      <c r="I17" s="11" t="n">
        <f aca="false">F17+H17</f>
        <v>58.1</v>
      </c>
      <c r="J17" s="11" t="n">
        <v>2</v>
      </c>
    </row>
    <row r="18" customFormat="false" ht="22.5" hidden="false" customHeight="true" outlineLevel="0" collapsed="false">
      <c r="A18" s="7" t="s">
        <v>28</v>
      </c>
      <c r="B18" s="8" t="n">
        <v>14101010302</v>
      </c>
      <c r="C18" s="13"/>
      <c r="D18" s="13"/>
      <c r="E18" s="11" t="n">
        <v>32.5</v>
      </c>
      <c r="F18" s="11" t="n">
        <f aca="false">E18/2</f>
        <v>16.25</v>
      </c>
      <c r="G18" s="11" t="n">
        <v>68.6</v>
      </c>
      <c r="H18" s="11" t="n">
        <f aca="false">G18/2</f>
        <v>34.3</v>
      </c>
      <c r="I18" s="11" t="n">
        <f aca="false">F18+H18</f>
        <v>50.55</v>
      </c>
      <c r="J18" s="11" t="n">
        <v>3</v>
      </c>
    </row>
    <row r="19" customFormat="false" ht="21.75" hidden="false" customHeight="true" outlineLevel="0" collapsed="false"/>
    <row r="20" customFormat="false" ht="21.75" hidden="false" customHeight="true" outlineLevel="0" collapsed="false"/>
  </sheetData>
  <mergeCells count="15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C5:C14"/>
    <mergeCell ref="D5:D14"/>
    <mergeCell ref="A15:J15"/>
    <mergeCell ref="C16:C18"/>
    <mergeCell ref="D16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1:25:03Z</dcterms:created>
  <dc:creator>Lenovo User</dc:creator>
  <dc:description/>
  <dc:language>en-US</dc:language>
  <cp:lastModifiedBy>万天宝</cp:lastModifiedBy>
  <dcterms:modified xsi:type="dcterms:W3CDTF">2014-06-13T07:26:49Z</dcterms:modified>
  <cp:revision>0</cp:revision>
  <dc:subject/>
  <dc:title/>
</cp:coreProperties>
</file>